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vic" sheetId="1" state="visible" r:id="rId2"/>
    <sheet name="tun" sheetId="2" state="visible" r:id="rId3"/>
    <sheet name="sim" sheetId="3" state="visible" r:id="rId4"/>
    <sheet name="ken" sheetId="4" state="visible" r:id="rId5"/>
    <sheet name="sta" sheetId="5" state="visible" r:id="rId6"/>
    <sheet name="cen" sheetId="6" state="visible" r:id="rId7"/>
    <sheet name="bosa" sheetId="7" state="visible" r:id="rId8"/>
    <sheet name="eng" sheetId="8" state="visible" r:id="rId9"/>
    <sheet name="fon" sheetId="9" state="visible" r:id="rId10"/>
    <sheet name="mei" sheetId="10" state="visible" r:id="rId11"/>
    <sheet name="tuj" sheetId="11" state="visible" r:id="rId12"/>
    <sheet name="usq" sheetId="12" state="visible" r:id="rId13"/>
    <sheet name="usm" sheetId="13" state="visible" r:id="rId14"/>
    <sheet name="pab" sheetId="14" state="visible" r:id="rId15"/>
    <sheet name="sur" sheetId="15" state="visible" r:id="rId16"/>
    <sheet name="cri" sheetId="16" state="visible" r:id="rId17"/>
    <sheet name="bla" sheetId="17" state="visible" r:id="rId18"/>
    <sheet name="cha" sheetId="18" state="visible" r:id="rId19"/>
    <sheet name="sub" sheetId="19" state="visible" r:id="rId20"/>
    <sheet name="raf" sheetId="20" state="visible" r:id="rId21"/>
    <sheet name="naz" sheetId="21" state="visible" r:id="rId22"/>
    <sheet name="vis" sheetId="22" state="visible" r:id="rId23"/>
    <sheet name="cons" sheetId="23" state="visible" r:id="rId24"/>
    <sheet name="r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2" uniqueCount="375">
  <si>
    <t xml:space="preserve">Hospital La Victori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El Tunal</t>
  </si>
  <si>
    <t xml:space="preserve">Hospital Simón Bolivar</t>
  </si>
  <si>
    <t xml:space="preserve">Hospital Occidente de Hennedy</t>
  </si>
  <si>
    <t xml:space="preserve">Hospital Santa Clara</t>
  </si>
  <si>
    <t xml:space="preserve">Hospital Centro Oriente</t>
  </si>
  <si>
    <t xml:space="preserve">Hospital de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Usaquén</t>
  </si>
  <si>
    <t xml:space="preserve">Hospital de Usme</t>
  </si>
  <si>
    <t xml:space="preserve">Hospital Pablo VI </t>
  </si>
  <si>
    <t xml:space="preserve">Hospital del Sur</t>
  </si>
  <si>
    <t xml:space="preserve">Hospital San Cristóbal</t>
  </si>
  <si>
    <t xml:space="preserve">Hospital San Blas</t>
  </si>
  <si>
    <t xml:space="preserve">Hospital Chapinero</t>
  </si>
  <si>
    <t xml:space="preserve">Hospital de Suba</t>
  </si>
  <si>
    <t xml:space="preserve">Hospital Rafael Uribe</t>
  </si>
  <si>
    <t xml:space="preserve">Hospital Nazareth</t>
  </si>
  <si>
    <t xml:space="preserve">Hospital Vista Hermosa</t>
  </si>
  <si>
    <t xml:space="preserve">Empresas Sociales del Estado</t>
  </si>
  <si>
    <t xml:space="preserve">Administración Distrital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Disponibilidad Inici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Hospital Occidente de Kennedy</t>
  </si>
  <si>
    <t xml:space="preserve">Bospital Bosa</t>
  </si>
  <si>
    <t xml:space="preserve">Hospital MEissen</t>
  </si>
  <si>
    <t xml:space="preserve">Hospital Suba</t>
  </si>
  <si>
    <t xml:space="preserve">Hospital Usme</t>
  </si>
  <si>
    <t xml:space="preserve">Hospital Pablivi de Bosa</t>
  </si>
  <si>
    <t xml:space="preserve">Fuente: Formato CB101 de ingresos de SIVIC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0.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5230000</v>
      </c>
      <c r="D7" s="18" t="n">
        <f aca="false">SUM(D8:D9)</f>
        <v>0</v>
      </c>
      <c r="E7" s="19" t="n">
        <f aca="false">SUM(C7+D7)</f>
        <v>65230000</v>
      </c>
      <c r="F7" s="20" t="n">
        <f aca="false">IF(OR(E7=0,E$7=0),0,E7/E$7)*100</f>
        <v>100</v>
      </c>
      <c r="G7" s="18" t="n">
        <f aca="false">SUM(G8:G9)</f>
        <v>9926772.21</v>
      </c>
      <c r="H7" s="21" t="n">
        <f aca="false">IF(OR(G7=0,E7=0),0,G7/E7)*100</f>
        <v>15.2181085543462</v>
      </c>
      <c r="I7" s="22" t="n">
        <f aca="false">SUM(E7-G7)</f>
        <v>55303227.79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 t="n">
        <v>546594.581</v>
      </c>
      <c r="H8" s="28" t="n">
        <f aca="false">IF(OR(G8=0,E8=0),0,G8/E8)*100</f>
        <v>0</v>
      </c>
      <c r="I8" s="29" t="n">
        <f aca="false">SUM(E8-G8)</f>
        <v>-546594.581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65230000</v>
      </c>
      <c r="D9" s="32" t="n">
        <f aca="false">SUM(D10+D201+D301)</f>
        <v>0</v>
      </c>
      <c r="E9" s="26" t="n">
        <f aca="false">SUM(C9+D9)</f>
        <v>65230000</v>
      </c>
      <c r="F9" s="27" t="n">
        <f aca="false">IF(OR(E9=0,E$7=0),0,E9/E$7)*100</f>
        <v>100</v>
      </c>
      <c r="G9" s="32" t="n">
        <f aca="false">SUM(G10+G201+G301)</f>
        <v>9380177.629</v>
      </c>
      <c r="H9" s="28" t="n">
        <f aca="false">IF(OR(G9=0,E9=0),0,G9/E9)*100</f>
        <v>14.3801588670857</v>
      </c>
      <c r="I9" s="29" t="n">
        <f aca="false">SUM(E9-G9)</f>
        <v>55849822.37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65220000</v>
      </c>
      <c r="D10" s="32" t="n">
        <f aca="false">SUM(D11+D29+D200)</f>
        <v>0</v>
      </c>
      <c r="E10" s="26" t="n">
        <f aca="false">SUM(C10+D10)</f>
        <v>65220000</v>
      </c>
      <c r="F10" s="27" t="n">
        <f aca="false">IF(OR(E10=0,E$7=0),0,E10/E$7)*100</f>
        <v>99.9846696305381</v>
      </c>
      <c r="G10" s="32" t="n">
        <f aca="false">SUM(G11+G29+G200)</f>
        <v>9380003.032</v>
      </c>
      <c r="H10" s="28" t="n">
        <f aca="false">IF(OR(G10=0,E10=0),0,G10/E10)*100</f>
        <v>14.3820960318921</v>
      </c>
      <c r="I10" s="29" t="n">
        <f aca="false">SUM(E10-G10)</f>
        <v>55839996.96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65220000</v>
      </c>
      <c r="D29" s="25" t="n">
        <f aca="false">SUM(D30+D73+D74+D78+D129+D148+D180+D183+D184+D185+D188+D189+D190+D193)</f>
        <v>0</v>
      </c>
      <c r="E29" s="37" t="n">
        <f aca="false">SUM(C29+D29)</f>
        <v>65220000</v>
      </c>
      <c r="F29" s="38" t="n">
        <f aca="false">IF(OR(E29=0,E$7=0),0,E29/E$7)*100</f>
        <v>99.9846696305381</v>
      </c>
      <c r="G29" s="25" t="n">
        <f aca="false">SUM(G30+G73+G74+G78+G129+G148+G180+G183+G184+G185+G188+G189+G190+G193)</f>
        <v>9380003.032</v>
      </c>
      <c r="H29" s="40" t="n">
        <f aca="false">IF(OR(G29=0,E29=0),0,G29/E29)*100</f>
        <v>14.3820960318921</v>
      </c>
      <c r="I29" s="41" t="n">
        <f aca="false">SUM(E29-G29)</f>
        <v>55839996.96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65086000</v>
      </c>
      <c r="D78" s="25" t="n">
        <f aca="false">SUM(D79+D111+D112+D113+D117+D118+D119+D120)</f>
        <v>0</v>
      </c>
      <c r="E78" s="37" t="n">
        <f aca="false">SUM(C78+D78)</f>
        <v>65086000</v>
      </c>
      <c r="F78" s="38" t="n">
        <f aca="false">IF(OR(E78=0,E$7=0),0,E78/E$7)*100</f>
        <v>99.7792426797486</v>
      </c>
      <c r="G78" s="25" t="n">
        <f aca="false">SUM(G79+G111+G112+G113+G117+G118+G119+G120)</f>
        <v>9342729.562</v>
      </c>
      <c r="H78" s="40" t="n">
        <f aca="false">IF(OR(G78=0,E78=0),0,G78/E78)*100</f>
        <v>14.3544380696309</v>
      </c>
      <c r="I78" s="41" t="n">
        <f aca="false">SUM(E78-G78)</f>
        <v>55743270.43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65086000</v>
      </c>
      <c r="D79" s="25" t="n">
        <f aca="false">SUM(D80:D100)+D110-D89-D92</f>
        <v>0</v>
      </c>
      <c r="E79" s="37" t="n">
        <f aca="false">SUM(C79+D79)</f>
        <v>65086000</v>
      </c>
      <c r="F79" s="38" t="n">
        <f aca="false">IF(OR(E79=0,E$7=0),0,E79/E$7)*100</f>
        <v>99.7792426797486</v>
      </c>
      <c r="G79" s="25" t="n">
        <f aca="false">SUM(G80:G100)+G110-G89-G92</f>
        <v>8826413.991</v>
      </c>
      <c r="H79" s="40" t="n">
        <f aca="false">IF(OR(G79=0,E79=0),0,G79/E79)*100</f>
        <v>13.5611559951449</v>
      </c>
      <c r="I79" s="41" t="n">
        <f aca="false">SUM(E79-G79)</f>
        <v>56259586.009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8865000</v>
      </c>
      <c r="D80" s="25"/>
      <c r="E80" s="37" t="n">
        <f aca="false">SUM(C80+D80)</f>
        <v>18865000</v>
      </c>
      <c r="F80" s="38" t="n">
        <f aca="false">IF(OR(E80=0,E$7=0),0,E80/E$7)*100</f>
        <v>28.920741989882</v>
      </c>
      <c r="G80" s="25" t="n">
        <v>2263138.635</v>
      </c>
      <c r="H80" s="40" t="n">
        <f aca="false">IF(OR(G80=0,E80=0),0,G80/E80)*100</f>
        <v>11.9964942221044</v>
      </c>
      <c r="I80" s="41" t="n">
        <f aca="false">SUM(E80-G80)</f>
        <v>16601861.365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764985436149011</v>
      </c>
      <c r="G82" s="25"/>
      <c r="H82" s="40" t="n">
        <f aca="false">IF(OR(G82=0,E82=0),0,G82/E82)*100</f>
        <v>0</v>
      </c>
      <c r="I82" s="41" t="n">
        <f aca="false">SUM(E82-G82)</f>
        <v>499000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3904000</v>
      </c>
      <c r="D84" s="25"/>
      <c r="E84" s="37" t="n">
        <f aca="false">SUM(C84+D84)</f>
        <v>3904000</v>
      </c>
      <c r="F84" s="38" t="n">
        <f aca="false">IF(OR(E84=0,E$7=0),0,E84/E$7)*100</f>
        <v>5.98497623792733</v>
      </c>
      <c r="G84" s="25"/>
      <c r="H84" s="40" t="n">
        <f aca="false">IF(OR(G84=0,E84=0),0,G84/E84)*100</f>
        <v>0</v>
      </c>
      <c r="I84" s="41" t="n">
        <f aca="false">SUM(E84-G84)</f>
        <v>39040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2197000</v>
      </c>
      <c r="D86" s="25"/>
      <c r="E86" s="37" t="n">
        <f aca="false">SUM(C86+D86)</f>
        <v>2197000</v>
      </c>
      <c r="F86" s="38" t="n">
        <f aca="false">IF(OR(E86=0,E$7=0),0,E86/E$7)*100</f>
        <v>3.36808217078032</v>
      </c>
      <c r="G86" s="25" t="n">
        <v>13715.665</v>
      </c>
      <c r="H86" s="40" t="n">
        <f aca="false">IF(OR(G86=0,E86=0),0,G86/E86)*100</f>
        <v>0.624290623577606</v>
      </c>
      <c r="I86" s="41" t="n">
        <f aca="false">SUM(E86-G86)</f>
        <v>2183284.335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26887000</v>
      </c>
      <c r="D88" s="25"/>
      <c r="E88" s="37" t="n">
        <f aca="false">SUM(C88+D88)</f>
        <v>26887000</v>
      </c>
      <c r="F88" s="38" t="n">
        <f aca="false">IF(OR(E88=0,E$7=0),0,E88/E$7)*100</f>
        <v>41.2187643722214</v>
      </c>
      <c r="G88" s="25" t="n">
        <v>885079.383</v>
      </c>
      <c r="H88" s="40" t="n">
        <f aca="false">IF(OR(G88=0,E88=0),0,G88/E88)*100</f>
        <v>3.2918487856585</v>
      </c>
      <c r="I88" s="41" t="n">
        <f aca="false">SUM(E88-G88)</f>
        <v>26001920.617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612385.209</v>
      </c>
      <c r="D89" s="25" t="n">
        <f aca="false">SUM(D90:D91)</f>
        <v>0</v>
      </c>
      <c r="E89" s="37" t="n">
        <f aca="false">SUM(C89+D89)</f>
        <v>612385.209</v>
      </c>
      <c r="F89" s="38" t="n">
        <f aca="false">IF(OR(E89=0,E$7=0),0,E89/E$7)*100</f>
        <v>0.938809150697532</v>
      </c>
      <c r="G89" s="25" t="n">
        <f aca="false">SUM(G90:G91)</f>
        <v>11914.03</v>
      </c>
      <c r="H89" s="40" t="n">
        <f aca="false">IF(OR(G89=0,E89=0),0,G89/E89)*100</f>
        <v>1.94551237111934</v>
      </c>
      <c r="I89" s="41" t="n">
        <f aca="false">SUM(E89-G89)</f>
        <v>600471.179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546614.177</v>
      </c>
      <c r="D90" s="25"/>
      <c r="E90" s="37" t="n">
        <f aca="false">SUM(C90+D90)</f>
        <v>546614.177</v>
      </c>
      <c r="F90" s="38" t="n">
        <f aca="false">IF(OR(E90=0,E$7=0),0,E90/E$7)*100</f>
        <v>0.83797972865246</v>
      </c>
      <c r="G90" s="25" t="n">
        <v>11914.03</v>
      </c>
      <c r="H90" s="40" t="n">
        <f aca="false">IF(OR(G90=0,E90=0),0,G90/E90)*100</f>
        <v>2.1796050123303</v>
      </c>
      <c r="I90" s="41" t="n">
        <f aca="false">SUM(E90-G90)</f>
        <v>534700.147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v>65771.032</v>
      </c>
      <c r="D91" s="25"/>
      <c r="E91" s="37" t="n">
        <f aca="false">SUM(C91+D91)</f>
        <v>65771.032</v>
      </c>
      <c r="F91" s="38" t="n">
        <f aca="false">IF(OR(E91=0,E$7=0),0,E91/E$7)*100</f>
        <v>0.100829422045071</v>
      </c>
      <c r="G91" s="25"/>
      <c r="H91" s="40" t="n">
        <f aca="false">IF(OR(G91=0,E91=0),0,G91/E91)*100</f>
        <v>0</v>
      </c>
      <c r="I91" s="41" t="n">
        <f aca="false">SUM(E91-G91)</f>
        <v>65771.032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846459.399</v>
      </c>
      <c r="D92" s="25" t="n">
        <f aca="false">SUM(D93:D94)</f>
        <v>0</v>
      </c>
      <c r="E92" s="37" t="n">
        <f aca="false">SUM(C92+D92)</f>
        <v>846459.399</v>
      </c>
      <c r="F92" s="38" t="n">
        <f aca="false">IF(OR(E92=0,E$7=0),0,E92/E$7)*100</f>
        <v>1.29765353211712</v>
      </c>
      <c r="G92" s="25" t="n">
        <f aca="false">SUM(G93:G94)</f>
        <v>264595.01</v>
      </c>
      <c r="H92" s="40" t="n">
        <f aca="false">IF(OR(G92=0,E92=0),0,G92/E92)*100</f>
        <v>31.2590314801384</v>
      </c>
      <c r="I92" s="41" t="n">
        <f aca="false">SUM(E92-G92)</f>
        <v>581864.389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677167.519</v>
      </c>
      <c r="D93" s="25"/>
      <c r="E93" s="37" t="n">
        <f aca="false">SUM(C93+D93)</f>
        <v>677167.519</v>
      </c>
      <c r="F93" s="38" t="n">
        <f aca="false">IF(OR(E93=0,E$7=0),0,E93/E$7)*100</f>
        <v>1.03812282538709</v>
      </c>
      <c r="G93" s="25" t="n">
        <v>238144.905</v>
      </c>
      <c r="H93" s="40" t="n">
        <f aca="false">IF(OR(G93=0,E93=0),0,G93/E93)*100</f>
        <v>35.1677979699437</v>
      </c>
      <c r="I93" s="41" t="n">
        <f aca="false">SUM(E93-G93)</f>
        <v>439022.614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v>169291.88</v>
      </c>
      <c r="D94" s="25"/>
      <c r="E94" s="37" t="n">
        <f aca="false">SUM(C94+D94)</f>
        <v>169291.88</v>
      </c>
      <c r="F94" s="38" t="n">
        <f aca="false">IF(OR(E94=0,E$7=0),0,E94/E$7)*100</f>
        <v>0.259530706730032</v>
      </c>
      <c r="G94" s="25" t="n">
        <v>26450.105</v>
      </c>
      <c r="H94" s="40" t="n">
        <f aca="false">IF(OR(G94=0,E94=0),0,G94/E94)*100</f>
        <v>15.623965544006</v>
      </c>
      <c r="I94" s="41" t="n">
        <f aca="false">SUM(E94-G94)</f>
        <v>142841.775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 t="n">
        <v>7890.007</v>
      </c>
      <c r="D95" s="25"/>
      <c r="E95" s="37" t="n">
        <f aca="false">SUM(C95+D95)</f>
        <v>7890.007</v>
      </c>
      <c r="F95" s="38" t="n">
        <f aca="false">IF(OR(E95=0,E$7=0),0,E95/E$7)*100</f>
        <v>0.0120956722367009</v>
      </c>
      <c r="G95" s="25"/>
      <c r="H95" s="40" t="n">
        <f aca="false">IF(OR(G95=0,E95=0),0,G95/E95)*100</f>
        <v>0</v>
      </c>
      <c r="I95" s="41" t="n">
        <f aca="false">SUM(E95-G95)</f>
        <v>7890.007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v>162090.704</v>
      </c>
      <c r="D96" s="25"/>
      <c r="E96" s="37" t="n">
        <f aca="false">SUM(C96+D96)</f>
        <v>162090.704</v>
      </c>
      <c r="F96" s="38" t="n">
        <f aca="false">IF(OR(E96=0,E$7=0),0,E96/E$7)*100</f>
        <v>0.248491037866013</v>
      </c>
      <c r="G96" s="25" t="n">
        <v>47444.376</v>
      </c>
      <c r="H96" s="40" t="n">
        <f aca="false">IF(OR(G96=0,E96=0),0,G96/E96)*100</f>
        <v>29.2702633952407</v>
      </c>
      <c r="I96" s="41" t="n">
        <f aca="false">SUM(E96-G96)</f>
        <v>114646.328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v>905883.88</v>
      </c>
      <c r="D98" s="25"/>
      <c r="E98" s="37" t="n">
        <f aca="false">SUM(C98+D98)</f>
        <v>905883.88</v>
      </c>
      <c r="F98" s="38" t="n">
        <f aca="false">IF(OR(E98=0,E$7=0),0,E98/E$7)*100</f>
        <v>1.38875345699831</v>
      </c>
      <c r="G98" s="25" t="n">
        <v>261.6</v>
      </c>
      <c r="H98" s="40" t="n">
        <f aca="false">IF(OR(G98=0,E98=0),0,G98/E98)*100</f>
        <v>0.0288778733980784</v>
      </c>
      <c r="I98" s="41" t="n">
        <f aca="false">SUM(E98-G98)</f>
        <v>905622.28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499290.801</v>
      </c>
      <c r="D99" s="25"/>
      <c r="E99" s="37" t="n">
        <f aca="false">SUM(C99+D99)</f>
        <v>499290.801</v>
      </c>
      <c r="F99" s="38" t="n">
        <f aca="false">IF(OR(E99=0,E$7=0),0,E99/E$7)*100</f>
        <v>0.765431244826</v>
      </c>
      <c r="G99" s="25" t="n">
        <v>19642.949</v>
      </c>
      <c r="H99" s="40" t="n">
        <f aca="false">IF(OR(G99=0,E99=0),0,G99/E99)*100</f>
        <v>3.93417001888645</v>
      </c>
      <c r="I99" s="41" t="n">
        <f aca="false">SUM(E99-G99)</f>
        <v>479647.852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9700000</v>
      </c>
      <c r="D100" s="25" t="n">
        <f aca="false">SUM(D101:D109)-D104</f>
        <v>0</v>
      </c>
      <c r="E100" s="37" t="n">
        <f aca="false">SUM(C100+D100)</f>
        <v>9700000</v>
      </c>
      <c r="F100" s="38" t="n">
        <f aca="false">IF(OR(E100=0,E$7=0),0,E100/E$7)*100</f>
        <v>14.8704583780469</v>
      </c>
      <c r="G100" s="25" t="n">
        <f aca="false">SUM(G101:G109)-G104</f>
        <v>5320622.343</v>
      </c>
      <c r="H100" s="40" t="n">
        <f aca="false">IF(OR(G100=0,E100=0),0,G100/E100)*100</f>
        <v>54.8517767319588</v>
      </c>
      <c r="I100" s="41" t="n">
        <f aca="false">SUM(E100-G100)</f>
        <v>4379377.657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936617.674</v>
      </c>
      <c r="D101" s="25"/>
      <c r="E101" s="37" t="n">
        <f aca="false">SUM(C101+D101)</f>
        <v>936617.674</v>
      </c>
      <c r="F101" s="38" t="n">
        <f aca="false">IF(OR(E101=0,E$7=0),0,E101/E$7)*100</f>
        <v>1.43586949869692</v>
      </c>
      <c r="G101" s="25" t="n">
        <v>400198.488</v>
      </c>
      <c r="H101" s="40" t="n">
        <f aca="false">IF(OR(G101=0,E101=0),0,G101/E101)*100</f>
        <v>42.7280521294113</v>
      </c>
      <c r="I101" s="41" t="n">
        <f aca="false">SUM(E101-G101)</f>
        <v>536419.186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570172.894</v>
      </c>
      <c r="D102" s="25"/>
      <c r="E102" s="37" t="n">
        <f aca="false">SUM(C102+D102)</f>
        <v>570172.894</v>
      </c>
      <c r="F102" s="38" t="n">
        <f aca="false">IF(OR(E102=0,E$7=0),0,E102/E$7)*100</f>
        <v>0.874096112218304</v>
      </c>
      <c r="G102" s="25" t="n">
        <v>244162.556</v>
      </c>
      <c r="H102" s="40" t="n">
        <f aca="false">IF(OR(G102=0,E102=0),0,G102/E102)*100</f>
        <v>42.8225470851654</v>
      </c>
      <c r="I102" s="41" t="n">
        <f aca="false">SUM(E102-G102)</f>
        <v>326010.338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7382937.177</v>
      </c>
      <c r="D103" s="25"/>
      <c r="E103" s="37" t="n">
        <f aca="false">SUM(C103+D103)</f>
        <v>7382937.177</v>
      </c>
      <c r="F103" s="38" t="n">
        <f aca="false">IF(OR(E103=0,E$7=0),0,E103/E$7)*100</f>
        <v>11.3183154637437</v>
      </c>
      <c r="G103" s="25" t="n">
        <v>4360669.928</v>
      </c>
      <c r="H103" s="40" t="n">
        <f aca="false">IF(OR(G103=0,E103=0),0,G103/E103)*100</f>
        <v>59.0641613690654</v>
      </c>
      <c r="I103" s="41" t="n">
        <f aca="false">SUM(E103-G103)</f>
        <v>3022267.249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230990.978</v>
      </c>
      <c r="D104" s="25" t="n">
        <f aca="false">SUM(D105:D106)</f>
        <v>0</v>
      </c>
      <c r="E104" s="37" t="n">
        <f aca="false">SUM(C104+D104)</f>
        <v>230990.978</v>
      </c>
      <c r="F104" s="38" t="n">
        <f aca="false">IF(OR(E104=0,E$7=0),0,E104/E$7)*100</f>
        <v>0.354117703510655</v>
      </c>
      <c r="G104" s="25" t="n">
        <f aca="false">SUM(G105:G106)</f>
        <v>95066.71</v>
      </c>
      <c r="H104" s="40" t="n">
        <f aca="false">IF(OR(G104=0,E104=0),0,G104/E104)*100</f>
        <v>41.1560273146253</v>
      </c>
      <c r="I104" s="41" t="n">
        <f aca="false">SUM(E104-G104)</f>
        <v>135924.268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73088.426</v>
      </c>
      <c r="D105" s="25"/>
      <c r="E105" s="37" t="n">
        <f aca="false">SUM(C105+D105)</f>
        <v>173088.426</v>
      </c>
      <c r="F105" s="38" t="n">
        <f aca="false">IF(OR(E105=0,E$7=0),0,E105/E$7)*100</f>
        <v>0.265350952015944</v>
      </c>
      <c r="G105" s="25" t="n">
        <v>95066.71</v>
      </c>
      <c r="H105" s="40" t="n">
        <f aca="false">IF(OR(G105=0,E105=0),0,G105/E105)*100</f>
        <v>54.9237821366519</v>
      </c>
      <c r="I105" s="41" t="n">
        <f aca="false">SUM(E105-G105)</f>
        <v>78021.716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 t="n">
        <v>57902.552</v>
      </c>
      <c r="D106" s="25"/>
      <c r="E106" s="37" t="n">
        <f aca="false">SUM(C106+D106)</f>
        <v>57902.552</v>
      </c>
      <c r="F106" s="38" t="n">
        <f aca="false">IF(OR(E106=0,E$7=0),0,E106/E$7)*100</f>
        <v>0.088766751494711</v>
      </c>
      <c r="G106" s="25"/>
      <c r="H106" s="40" t="n">
        <f aca="false">IF(OR(G106=0,E106=0),0,G106/E106)*100</f>
        <v>0</v>
      </c>
      <c r="I106" s="41" t="n">
        <f aca="false">SUM(E106-G106)</f>
        <v>57902.552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 t="n">
        <v>338970.02</v>
      </c>
      <c r="D108" s="25"/>
      <c r="E108" s="37" t="n">
        <f aca="false">SUM(C108+D108)</f>
        <v>338970.02</v>
      </c>
      <c r="F108" s="38" t="n">
        <f aca="false">IF(OR(E108=0,E$7=0),0,E108/E$7)*100</f>
        <v>0.5196535643109</v>
      </c>
      <c r="G108" s="25" t="n">
        <v>100329.18</v>
      </c>
      <c r="H108" s="40" t="n">
        <f aca="false">IF(OR(G108=0,E108=0),0,G108/E108)*100</f>
        <v>29.5982458861701</v>
      </c>
      <c r="I108" s="41" t="n">
        <f aca="false">SUM(E108-G108)</f>
        <v>238640.84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240311.257</v>
      </c>
      <c r="D109" s="25"/>
      <c r="E109" s="37" t="n">
        <f aca="false">SUM(C109+D109)</f>
        <v>240311.257</v>
      </c>
      <c r="F109" s="38" t="n">
        <f aca="false">IF(OR(E109=0,E$7=0),0,E109/E$7)*100</f>
        <v>0.368406035566457</v>
      </c>
      <c r="G109" s="25" t="n">
        <v>120195.481</v>
      </c>
      <c r="H109" s="40" t="n">
        <f aca="false">IF(OR(G109=0,E109=0),0,G109/E109)*100</f>
        <v>50.0165837008626</v>
      </c>
      <c r="I109" s="41" t="n">
        <f aca="false">SUM(E109-G109)</f>
        <v>120115.776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516315.571</v>
      </c>
      <c r="H120" s="40" t="n">
        <f aca="false">IF(OR(G120=0,E120=0),0,G120/E120)*100</f>
        <v>0</v>
      </c>
      <c r="I120" s="41" t="n">
        <f aca="false">SUM(E120-G120)</f>
        <v>-516315.571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516315.571</v>
      </c>
      <c r="H121" s="40" t="n">
        <f aca="false">IF(OR(G121=0,E121=0),0,G121/E121)*100</f>
        <v>0</v>
      </c>
      <c r="I121" s="41" t="n">
        <f aca="false">SUM(E121-G121)</f>
        <v>-516315.571</v>
      </c>
    </row>
    <row r="122" customFormat="false" ht="24" hidden="tru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4715.571</v>
      </c>
      <c r="H123" s="40" t="n">
        <f aca="false">IF(OR(G123=0,E123=0),0,G123/E123)*100</f>
        <v>0</v>
      </c>
      <c r="I123" s="41" t="n">
        <f aca="false">SUM(E123-G123)</f>
        <v>-4715.571</v>
      </c>
    </row>
    <row r="124" customFormat="false" ht="24" hidden="fals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 t="n">
        <v>111600</v>
      </c>
      <c r="H124" s="40" t="n">
        <f aca="false">IF(OR(G124=0,E124=0),0,G124/E124)*100</f>
        <v>0</v>
      </c>
      <c r="I124" s="41" t="n">
        <f aca="false">SUM(E124-G124)</f>
        <v>-11160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 t="n">
        <v>400000</v>
      </c>
      <c r="H125" s="40" t="n">
        <f aca="false">IF(OR(G125=0,E125=0),0,G125/E125)*100</f>
        <v>0</v>
      </c>
      <c r="I125" s="41" t="n">
        <f aca="false">SUM(E125-G125)</f>
        <v>-40000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134000</v>
      </c>
      <c r="D193" s="25" t="n">
        <f aca="false">SUM(D194:D199)</f>
        <v>0</v>
      </c>
      <c r="E193" s="37" t="n">
        <f aca="false">SUM(C193+D193)</f>
        <v>134000</v>
      </c>
      <c r="F193" s="38" t="n">
        <f aca="false">IF(OR(E193=0,E$7=0),0,E193/E$7)*100</f>
        <v>0.205426950789514</v>
      </c>
      <c r="G193" s="25" t="n">
        <f aca="false">SUM(G194:G199)</f>
        <v>37273.47</v>
      </c>
      <c r="H193" s="40" t="n">
        <f aca="false">IF(OR(G193=0,E193=0),0,G193/E193)*100</f>
        <v>27.8160223880597</v>
      </c>
      <c r="I193" s="41" t="n">
        <f aca="false">SUM(E193-G193)</f>
        <v>96726.53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134000</v>
      </c>
      <c r="D199" s="25"/>
      <c r="E199" s="37" t="n">
        <f aca="false">SUM(C199+D199)</f>
        <v>134000</v>
      </c>
      <c r="F199" s="38" t="n">
        <f aca="false">IF(OR(E199=0,E$7=0),0,E199/E$7)*100</f>
        <v>0.205426950789514</v>
      </c>
      <c r="G199" s="25" t="n">
        <v>37273.47</v>
      </c>
      <c r="H199" s="40" t="n">
        <f aca="false">IF(OR(G199=0,E199=0),0,G199/E199)*100</f>
        <v>27.8160223880597</v>
      </c>
      <c r="I199" s="41" t="n">
        <f aca="false">SUM(E199-G199)</f>
        <v>96726.53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10000</v>
      </c>
      <c r="D301" s="32" t="n">
        <f aca="false">SUM(D327:D334)+D302+D316+D323</f>
        <v>0</v>
      </c>
      <c r="E301" s="26" t="n">
        <f aca="false">SUM(C301+D301)</f>
        <v>10000</v>
      </c>
      <c r="F301" s="27" t="n">
        <f aca="false">IF(OR(E301=0,E$7=0),0,E301/E$7)*100</f>
        <v>0.015330369461904</v>
      </c>
      <c r="G301" s="32" t="n">
        <f aca="false">SUM(G327:G334)+G302+G316+G323</f>
        <v>174.597</v>
      </c>
      <c r="H301" s="28" t="n">
        <f aca="false">IF(OR(G301=0,E301=0),0,G301/E301)*100</f>
        <v>1.74597</v>
      </c>
      <c r="I301" s="29" t="n">
        <f aca="false">SUM(E301-G301)</f>
        <v>9825.403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10000</v>
      </c>
      <c r="D323" s="25" t="n">
        <f aca="false">SUM(D324:D326)</f>
        <v>0</v>
      </c>
      <c r="E323" s="37" t="n">
        <f aca="false">SUM(C323+D323)</f>
        <v>10000</v>
      </c>
      <c r="F323" s="38" t="n">
        <f aca="false">IF(OR(E323=0,E$7=0),0,E323/E$7)*100</f>
        <v>0.015330369461904</v>
      </c>
      <c r="G323" s="25" t="n">
        <f aca="false">SUM(G324:G326)</f>
        <v>174.597</v>
      </c>
      <c r="H323" s="40" t="n">
        <f aca="false">IF(OR(G323=0,E323=0),0,G323/E323)*100</f>
        <v>1.74597</v>
      </c>
      <c r="I323" s="41" t="n">
        <f aca="false">SUM(E323-G323)</f>
        <v>9825.403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10000</v>
      </c>
      <c r="D326" s="25"/>
      <c r="E326" s="37" t="n">
        <f aca="false">SUM(C326+D326)</f>
        <v>10000</v>
      </c>
      <c r="F326" s="38" t="n">
        <f aca="false">IF(OR(E326=0,E$7=0),0,E326/E$7)*100</f>
        <v>0.015330369461904</v>
      </c>
      <c r="G326" s="25" t="n">
        <v>174.597</v>
      </c>
      <c r="H326" s="40" t="n">
        <f aca="false">IF(OR(G326=0,E326=0),0,G326/E326)*100</f>
        <v>1.74597</v>
      </c>
      <c r="I326" s="41" t="n">
        <f aca="false">SUM(E326-G326)</f>
        <v>9825.403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65230000</v>
      </c>
      <c r="D341" s="68" t="n">
        <f aca="false">SUM(D8:D9)</f>
        <v>0</v>
      </c>
      <c r="E341" s="69" t="n">
        <f aca="false">SUM(C341+D341)</f>
        <v>65230000</v>
      </c>
      <c r="F341" s="70" t="n">
        <f aca="false">IF(OR(E341=0,E$7=0),0,E341/E$7)*100</f>
        <v>100</v>
      </c>
      <c r="G341" s="68" t="n">
        <f aca="false">SUM(G8:G9)</f>
        <v>9926772.21</v>
      </c>
      <c r="H341" s="71" t="n">
        <f aca="false">IF(OR(G341=0,E341=0),0,G341/E341)*100</f>
        <v>15.2181085543462</v>
      </c>
      <c r="I341" s="72" t="n">
        <f aca="false">SUM(E341-G341)</f>
        <v>55303227.79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4268000</v>
      </c>
      <c r="D7" s="18" t="n">
        <f aca="false">SUM(D8:D9)</f>
        <v>0</v>
      </c>
      <c r="E7" s="19" t="n">
        <f aca="false">SUM(C7+D7)</f>
        <v>114268000</v>
      </c>
      <c r="F7" s="20" t="n">
        <f aca="false">IF(OR(E7=0,E$7=0),0,E7/E$7)*100</f>
        <v>100</v>
      </c>
      <c r="G7" s="18" t="n">
        <f aca="false">SUM(G8:G9)</f>
        <v>19158822.03</v>
      </c>
      <c r="H7" s="21" t="n">
        <f aca="false">IF(OR(G7=0,E7=0),0,G7/E7)*100</f>
        <v>16.7665680943046</v>
      </c>
      <c r="I7" s="22" t="n">
        <f aca="false">SUM(E7-G7)</f>
        <v>95109177.97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 t="n">
        <v>5235611.424</v>
      </c>
      <c r="H8" s="28" t="n">
        <f aca="false">IF(OR(G8=0,E8=0),0,G8/E8)*100</f>
        <v>0</v>
      </c>
      <c r="I8" s="29" t="n">
        <f aca="false">SUM(E8-G8)</f>
        <v>-5235611.424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114268000</v>
      </c>
      <c r="D9" s="32" t="n">
        <f aca="false">SUM(D10+D201+D301)</f>
        <v>0</v>
      </c>
      <c r="E9" s="26" t="n">
        <f aca="false">SUM(C9+D9)</f>
        <v>114268000</v>
      </c>
      <c r="F9" s="27" t="n">
        <f aca="false">IF(OR(E9=0,E$7=0),0,E9/E$7)*100</f>
        <v>100</v>
      </c>
      <c r="G9" s="32" t="n">
        <f aca="false">SUM(G10+G201+G301)</f>
        <v>13923210.606</v>
      </c>
      <c r="H9" s="28" t="n">
        <f aca="false">IF(OR(G9=0,E9=0),0,G9/E9)*100</f>
        <v>12.1846979084258</v>
      </c>
      <c r="I9" s="29" t="n">
        <f aca="false">SUM(E9-G9)</f>
        <v>100344789.39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114243000</v>
      </c>
      <c r="D10" s="32" t="n">
        <f aca="false">SUM(D11+D29+D200)</f>
        <v>0</v>
      </c>
      <c r="E10" s="26" t="n">
        <f aca="false">SUM(C10+D10)</f>
        <v>114243000</v>
      </c>
      <c r="F10" s="27" t="n">
        <f aca="false">IF(OR(E10=0,E$7=0),0,E10/E$7)*100</f>
        <v>99.9781216088494</v>
      </c>
      <c r="G10" s="32" t="n">
        <f aca="false">SUM(G11+G29+G200)</f>
        <v>13903401.901</v>
      </c>
      <c r="H10" s="28" t="n">
        <f aca="false">IF(OR(G10=0,E10=0),0,G10/E10)*100</f>
        <v>12.1700252102973</v>
      </c>
      <c r="I10" s="29" t="n">
        <f aca="false">SUM(E10-G10)</f>
        <v>100339598.09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114243000</v>
      </c>
      <c r="D29" s="25" t="n">
        <f aca="false">SUM(D30+D73+D74+D78+D129+D148+D180+D183+D184+D185+D188+D189+D190+D193)</f>
        <v>0</v>
      </c>
      <c r="E29" s="37" t="n">
        <f aca="false">SUM(C29+D29)</f>
        <v>114243000</v>
      </c>
      <c r="F29" s="38" t="n">
        <f aca="false">IF(OR(E29=0,E$7=0),0,E29/E$7)*100</f>
        <v>99.9781216088494</v>
      </c>
      <c r="G29" s="25" t="n">
        <f aca="false">SUM(G30+G73+G74+G78+G129+G148+G180+G183+G184+G185+G188+G189+G190+G193)</f>
        <v>13903401.901</v>
      </c>
      <c r="H29" s="40" t="n">
        <f aca="false">IF(OR(G29=0,E29=0),0,G29/E29)*100</f>
        <v>12.1700252102973</v>
      </c>
      <c r="I29" s="41" t="n">
        <f aca="false">SUM(E29-G29)</f>
        <v>100339598.09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114243000</v>
      </c>
      <c r="D78" s="25" t="n">
        <f aca="false">SUM(D79+D111+D112+D113+D117+D118+D119+D120)</f>
        <v>0</v>
      </c>
      <c r="E78" s="37" t="n">
        <f aca="false">SUM(C78+D78)</f>
        <v>114243000</v>
      </c>
      <c r="F78" s="38" t="n">
        <f aca="false">IF(OR(E78=0,E$7=0),0,E78/E$7)*100</f>
        <v>99.9781216088494</v>
      </c>
      <c r="G78" s="25" t="n">
        <f aca="false">SUM(G79+G111+G112+G113+G117+G118+G119+G120)</f>
        <v>13901314.741</v>
      </c>
      <c r="H78" s="40" t="n">
        <f aca="false">IF(OR(G78=0,E78=0),0,G78/E78)*100</f>
        <v>12.1681982624756</v>
      </c>
      <c r="I78" s="41" t="n">
        <f aca="false">SUM(E78-G78)</f>
        <v>100341685.259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114243000</v>
      </c>
      <c r="D79" s="25" t="n">
        <f aca="false">SUM(D80:D100)+D110-D89-D92</f>
        <v>0</v>
      </c>
      <c r="E79" s="37" t="n">
        <f aca="false">SUM(C79+D79)</f>
        <v>114243000</v>
      </c>
      <c r="F79" s="38" t="n">
        <f aca="false">IF(OR(E79=0,E$7=0),0,E79/E$7)*100</f>
        <v>99.9781216088494</v>
      </c>
      <c r="G79" s="25" t="n">
        <f aca="false">SUM(G80:G100)+G110-G89-G92</f>
        <v>13901314.741</v>
      </c>
      <c r="H79" s="40" t="n">
        <f aca="false">IF(OR(G79=0,E79=0),0,G79/E79)*100</f>
        <v>12.1681982624756</v>
      </c>
      <c r="I79" s="41" t="n">
        <f aca="false">SUM(E79-G79)</f>
        <v>100341685.259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3590000</v>
      </c>
      <c r="D80" s="25"/>
      <c r="E80" s="37" t="n">
        <f aca="false">SUM(C80+D80)</f>
        <v>33590000</v>
      </c>
      <c r="F80" s="38" t="n">
        <f aca="false">IF(OR(E80=0,E$7=0),0,E80/E$7)*100</f>
        <v>29.3958063499842</v>
      </c>
      <c r="G80" s="25" t="n">
        <v>4263261.203</v>
      </c>
      <c r="H80" s="40" t="n">
        <f aca="false">IF(OR(G80=0,E80=0),0,G80/E80)*100</f>
        <v>12.692054787139</v>
      </c>
      <c r="I80" s="41" t="n">
        <f aca="false">SUM(E80-G80)</f>
        <v>29326738.797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 t="n">
        <v>18157.485</v>
      </c>
      <c r="H81" s="40" t="n">
        <f aca="false">IF(OR(G81=0,E81=0),0,G81/E81)*100</f>
        <v>0</v>
      </c>
      <c r="I81" s="41" t="n">
        <f aca="false">SUM(E81-G81)</f>
        <v>-18157.485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1594000</v>
      </c>
      <c r="D82" s="25"/>
      <c r="E82" s="37" t="n">
        <f aca="false">SUM(C82+D82)</f>
        <v>1594000</v>
      </c>
      <c r="F82" s="38" t="n">
        <f aca="false">IF(OR(E82=0,E$7=0),0,E82/E$7)*100</f>
        <v>1.39496621976406</v>
      </c>
      <c r="G82" s="25"/>
      <c r="H82" s="40" t="n">
        <f aca="false">IF(OR(G82=0,E82=0),0,G82/E82)*100</f>
        <v>0</v>
      </c>
      <c r="I82" s="41" t="n">
        <f aca="false">SUM(E82-G82)</f>
        <v>1594000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1730000</v>
      </c>
      <c r="D84" s="25"/>
      <c r="E84" s="37" t="n">
        <f aca="false">SUM(C84+D84)</f>
        <v>1730000</v>
      </c>
      <c r="F84" s="38" t="n">
        <f aca="false">IF(OR(E84=0,E$7=0),0,E84/E$7)*100</f>
        <v>1.51398466762348</v>
      </c>
      <c r="G84" s="25"/>
      <c r="H84" s="40" t="n">
        <f aca="false">IF(OR(G84=0,E84=0),0,G84/E84)*100</f>
        <v>0</v>
      </c>
      <c r="I84" s="41" t="n">
        <f aca="false">SUM(E84-G84)</f>
        <v>17300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2147000</v>
      </c>
      <c r="D86" s="25"/>
      <c r="E86" s="37" t="n">
        <f aca="false">SUM(C86+D86)</f>
        <v>2147000</v>
      </c>
      <c r="F86" s="38" t="n">
        <f aca="false">IF(OR(E86=0,E$7=0),0,E86/E$7)*100</f>
        <v>1.87891623201596</v>
      </c>
      <c r="G86" s="25" t="n">
        <v>29514.29</v>
      </c>
      <c r="H86" s="40" t="n">
        <f aca="false">IF(OR(G86=0,E86=0),0,G86/E86)*100</f>
        <v>1.37467582673498</v>
      </c>
      <c r="I86" s="41" t="n">
        <f aca="false">SUM(E86-G86)</f>
        <v>2117485.71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14928000</v>
      </c>
      <c r="D87" s="25"/>
      <c r="E87" s="37" t="n">
        <f aca="false">SUM(C87+D87)</f>
        <v>14928000</v>
      </c>
      <c r="F87" s="38" t="n">
        <f aca="false">IF(OR(E87=0,E$7=0),0,E87/E$7)*100</f>
        <v>13.0640249238632</v>
      </c>
      <c r="G87" s="25" t="n">
        <v>2540355.787</v>
      </c>
      <c r="H87" s="40" t="n">
        <f aca="false">IF(OR(G87=0,E87=0),0,G87/E87)*100</f>
        <v>17.0173887124866</v>
      </c>
      <c r="I87" s="41" t="n">
        <f aca="false">SUM(E87-G87)</f>
        <v>12387644.213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26383000</v>
      </c>
      <c r="D88" s="25"/>
      <c r="E88" s="37" t="n">
        <f aca="false">SUM(C88+D88)</f>
        <v>26383000</v>
      </c>
      <c r="F88" s="38" t="n">
        <f aca="false">IF(OR(E88=0,E$7=0),0,E88/E$7)*100</f>
        <v>23.0887037490811</v>
      </c>
      <c r="G88" s="25" t="n">
        <v>226689.17</v>
      </c>
      <c r="H88" s="40" t="n">
        <f aca="false">IF(OR(G88=0,E88=0),0,G88/E88)*100</f>
        <v>0.859224386915817</v>
      </c>
      <c r="I88" s="41" t="n">
        <f aca="false">SUM(E88-G88)</f>
        <v>26156310.83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1213000</v>
      </c>
      <c r="D89" s="25" t="n">
        <f aca="false">SUM(D90:D91)</f>
        <v>0</v>
      </c>
      <c r="E89" s="37" t="n">
        <f aca="false">SUM(C89+D89)</f>
        <v>1213000</v>
      </c>
      <c r="F89" s="38" t="n">
        <f aca="false">IF(OR(E89=0,E$7=0),0,E89/E$7)*100</f>
        <v>1.06153953862849</v>
      </c>
      <c r="G89" s="25" t="n">
        <f aca="false">SUM(G90:G91)</f>
        <v>37882.128</v>
      </c>
      <c r="H89" s="40" t="n">
        <f aca="false">IF(OR(G89=0,E89=0),0,G89/E89)*100</f>
        <v>3.12301137675185</v>
      </c>
      <c r="I89" s="41" t="n">
        <f aca="false">SUM(E89-G89)</f>
        <v>1175117.872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1213000</v>
      </c>
      <c r="D90" s="25"/>
      <c r="E90" s="37" t="n">
        <f aca="false">SUM(C90+D90)</f>
        <v>1213000</v>
      </c>
      <c r="F90" s="38" t="n">
        <f aca="false">IF(OR(E90=0,E$7=0),0,E90/E$7)*100</f>
        <v>1.06153953862849</v>
      </c>
      <c r="G90" s="25" t="n">
        <v>37882.128</v>
      </c>
      <c r="H90" s="40" t="n">
        <f aca="false">IF(OR(G90=0,E90=0),0,G90/E90)*100</f>
        <v>3.12301137675185</v>
      </c>
      <c r="I90" s="41" t="n">
        <f aca="false">SUM(E90-G90)</f>
        <v>1175117.872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2149000</v>
      </c>
      <c r="D92" s="25" t="n">
        <f aca="false">SUM(D93:D94)</f>
        <v>0</v>
      </c>
      <c r="E92" s="37" t="n">
        <f aca="false">SUM(C92+D92)</f>
        <v>2149000</v>
      </c>
      <c r="F92" s="38" t="n">
        <f aca="false">IF(OR(E92=0,E$7=0),0,E92/E$7)*100</f>
        <v>1.88066650330801</v>
      </c>
      <c r="G92" s="25" t="n">
        <f aca="false">SUM(G93:G94)</f>
        <v>478163.698</v>
      </c>
      <c r="H92" s="40" t="n">
        <f aca="false">IF(OR(G92=0,E92=0),0,G92/E92)*100</f>
        <v>22.2505210795719</v>
      </c>
      <c r="I92" s="41" t="n">
        <f aca="false">SUM(E92-G92)</f>
        <v>1670836.302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2149000</v>
      </c>
      <c r="D93" s="25"/>
      <c r="E93" s="37" t="n">
        <f aca="false">SUM(C93+D93)</f>
        <v>2149000</v>
      </c>
      <c r="F93" s="38" t="n">
        <f aca="false">IF(OR(E93=0,E$7=0),0,E93/E$7)*100</f>
        <v>1.88066650330801</v>
      </c>
      <c r="G93" s="25" t="n">
        <v>478163.698</v>
      </c>
      <c r="H93" s="40" t="n">
        <f aca="false">IF(OR(G93=0,E93=0),0,G93/E93)*100</f>
        <v>22.2505210795719</v>
      </c>
      <c r="I93" s="41" t="n">
        <f aca="false">SUM(E93-G93)</f>
        <v>1670836.302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1000000</v>
      </c>
      <c r="D97" s="25"/>
      <c r="E97" s="37" t="n">
        <f aca="false">SUM(C97+D97)</f>
        <v>1000000</v>
      </c>
      <c r="F97" s="38" t="n">
        <f aca="false">IF(OR(E97=0,E$7=0),0,E97/E$7)*100</f>
        <v>0.875135646025134</v>
      </c>
      <c r="G97" s="25"/>
      <c r="H97" s="40" t="n">
        <f aca="false">IF(OR(G97=0,E97=0),0,G97/E97)*100</f>
        <v>0</v>
      </c>
      <c r="I97" s="41" t="n">
        <f aca="false">SUM(E97-G97)</f>
        <v>100000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v>900000</v>
      </c>
      <c r="D98" s="25"/>
      <c r="E98" s="37" t="n">
        <f aca="false">SUM(C98+D98)</f>
        <v>900000</v>
      </c>
      <c r="F98" s="38" t="n">
        <f aca="false">IF(OR(E98=0,E$7=0),0,E98/E$7)*100</f>
        <v>0.787622081422621</v>
      </c>
      <c r="G98" s="25"/>
      <c r="H98" s="40" t="n">
        <f aca="false">IF(OR(G98=0,E98=0),0,G98/E98)*100</f>
        <v>0</v>
      </c>
      <c r="I98" s="41" t="n">
        <f aca="false">SUM(E98-G98)</f>
        <v>90000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7522000</v>
      </c>
      <c r="D99" s="25"/>
      <c r="E99" s="37" t="n">
        <f aca="false">SUM(C99+D99)</f>
        <v>7522000</v>
      </c>
      <c r="F99" s="38" t="n">
        <f aca="false">IF(OR(E99=0,E$7=0),0,E99/E$7)*100</f>
        <v>6.58277032940106</v>
      </c>
      <c r="G99" s="25" t="n">
        <v>266207.799</v>
      </c>
      <c r="H99" s="40" t="n">
        <f aca="false">IF(OR(G99=0,E99=0),0,G99/E99)*100</f>
        <v>3.53905608880617</v>
      </c>
      <c r="I99" s="41" t="n">
        <f aca="false">SUM(E99-G99)</f>
        <v>7255792.201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21087000</v>
      </c>
      <c r="D100" s="25" t="n">
        <f aca="false">SUM(D101:D109)-D104</f>
        <v>0</v>
      </c>
      <c r="E100" s="37" t="n">
        <f aca="false">SUM(C100+D100)</f>
        <v>21087000</v>
      </c>
      <c r="F100" s="38" t="n">
        <f aca="false">IF(OR(E100=0,E$7=0),0,E100/E$7)*100</f>
        <v>18.453985367732</v>
      </c>
      <c r="G100" s="25" t="n">
        <f aca="false">SUM(G101:G109)-G104</f>
        <v>6041083.181</v>
      </c>
      <c r="H100" s="40" t="n">
        <f aca="false">IF(OR(G100=0,E100=0),0,G100/E100)*100</f>
        <v>28.6483766348935</v>
      </c>
      <c r="I100" s="41" t="n">
        <f aca="false">SUM(E100-G100)</f>
        <v>15045916.819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2068000</v>
      </c>
      <c r="D101" s="25"/>
      <c r="E101" s="37" t="n">
        <f aca="false">SUM(C101+D101)</f>
        <v>2068000</v>
      </c>
      <c r="F101" s="38" t="n">
        <f aca="false">IF(OR(E101=0,E$7=0),0,E101/E$7)*100</f>
        <v>1.80978051597998</v>
      </c>
      <c r="G101" s="25" t="n">
        <v>2020467.35</v>
      </c>
      <c r="H101" s="40" t="n">
        <f aca="false">IF(OR(G101=0,E101=0),0,G101/E101)*100</f>
        <v>97.7015159574468</v>
      </c>
      <c r="I101" s="41" t="n">
        <f aca="false">SUM(E101-G101)</f>
        <v>47532.6499999999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1088000</v>
      </c>
      <c r="D102" s="25"/>
      <c r="E102" s="37" t="n">
        <f aca="false">SUM(C102+D102)</f>
        <v>1088000</v>
      </c>
      <c r="F102" s="38" t="n">
        <f aca="false">IF(OR(E102=0,E$7=0),0,E102/E$7)*100</f>
        <v>0.952147582875346</v>
      </c>
      <c r="G102" s="25" t="n">
        <v>298250.09</v>
      </c>
      <c r="H102" s="40" t="n">
        <f aca="false">IF(OR(G102=0,E102=0),0,G102/E102)*100</f>
        <v>27.4126920955882</v>
      </c>
      <c r="I102" s="41" t="n">
        <f aca="false">SUM(E102-G102)</f>
        <v>789749.91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10530000</v>
      </c>
      <c r="D103" s="25"/>
      <c r="E103" s="37" t="n">
        <f aca="false">SUM(C103+D103)</f>
        <v>10530000</v>
      </c>
      <c r="F103" s="38" t="n">
        <f aca="false">IF(OR(E103=0,E$7=0),0,E103/E$7)*100</f>
        <v>9.21517835264466</v>
      </c>
      <c r="G103" s="25" t="n">
        <v>2574497.925</v>
      </c>
      <c r="H103" s="40" t="n">
        <f aca="false">IF(OR(G103=0,E103=0),0,G103/E103)*100</f>
        <v>24.4491730769231</v>
      </c>
      <c r="I103" s="41" t="n">
        <f aca="false">SUM(E103-G103)</f>
        <v>7955502.075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618000</v>
      </c>
      <c r="D104" s="25" t="n">
        <f aca="false">SUM(D105:D106)</f>
        <v>0</v>
      </c>
      <c r="E104" s="37" t="n">
        <f aca="false">SUM(C104+D104)</f>
        <v>618000</v>
      </c>
      <c r="F104" s="38" t="n">
        <f aca="false">IF(OR(E104=0,E$7=0),0,E104/E$7)*100</f>
        <v>0.540833829243533</v>
      </c>
      <c r="G104" s="25" t="n">
        <f aca="false">SUM(G105:G106)</f>
        <v>155836.022</v>
      </c>
      <c r="H104" s="40" t="n">
        <f aca="false">IF(OR(G104=0,E104=0),0,G104/E104)*100</f>
        <v>25.216184789644</v>
      </c>
      <c r="I104" s="41" t="n">
        <f aca="false">SUM(E104-G104)</f>
        <v>462163.978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618000</v>
      </c>
      <c r="D105" s="25"/>
      <c r="E105" s="37" t="n">
        <f aca="false">SUM(C105+D105)</f>
        <v>618000</v>
      </c>
      <c r="F105" s="38" t="n">
        <f aca="false">IF(OR(E105=0,E$7=0),0,E105/E$7)*100</f>
        <v>0.540833829243533</v>
      </c>
      <c r="G105" s="25" t="n">
        <v>155836.022</v>
      </c>
      <c r="H105" s="40" t="n">
        <f aca="false">IF(OR(G105=0,E105=0),0,G105/E105)*100</f>
        <v>25.216184789644</v>
      </c>
      <c r="I105" s="41" t="n">
        <f aca="false">SUM(E105-G105)</f>
        <v>462163.978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500000</v>
      </c>
      <c r="D107" s="25"/>
      <c r="E107" s="37" t="n">
        <f aca="false">SUM(C107+D107)</f>
        <v>500000</v>
      </c>
      <c r="F107" s="38" t="n">
        <f aca="false">IF(OR(E107=0,E$7=0),0,E107/E$7)*100</f>
        <v>0.437567823012567</v>
      </c>
      <c r="G107" s="25"/>
      <c r="H107" s="40" t="n">
        <f aca="false">IF(OR(G107=0,E107=0),0,G107/E107)*100</f>
        <v>0</v>
      </c>
      <c r="I107" s="41" t="n">
        <f aca="false">SUM(E107-G107)</f>
        <v>500000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 t="n">
        <v>700000</v>
      </c>
      <c r="D108" s="25"/>
      <c r="E108" s="37" t="n">
        <f aca="false">SUM(C108+D108)</f>
        <v>700000</v>
      </c>
      <c r="F108" s="38" t="n">
        <f aca="false">IF(OR(E108=0,E$7=0),0,E108/E$7)*100</f>
        <v>0.612594952217594</v>
      </c>
      <c r="G108" s="25" t="n">
        <v>101596.161</v>
      </c>
      <c r="H108" s="40" t="n">
        <f aca="false">IF(OR(G108=0,E108=0),0,G108/E108)*100</f>
        <v>14.5137372857143</v>
      </c>
      <c r="I108" s="41" t="n">
        <f aca="false">SUM(E108-G108)</f>
        <v>598403.839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5583000</v>
      </c>
      <c r="D109" s="25"/>
      <c r="E109" s="37" t="n">
        <f aca="false">SUM(C109+D109)</f>
        <v>5583000</v>
      </c>
      <c r="F109" s="38" t="n">
        <f aca="false">IF(OR(E109=0,E$7=0),0,E109/E$7)*100</f>
        <v>4.88588231175832</v>
      </c>
      <c r="G109" s="25" t="n">
        <v>890435.633</v>
      </c>
      <c r="H109" s="40" t="n">
        <f aca="false">IF(OR(G109=0,E109=0),0,G109/E109)*100</f>
        <v>15.9490530718252</v>
      </c>
      <c r="I109" s="41" t="n">
        <f aca="false">SUM(E109-G109)</f>
        <v>4692564.367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2087.16</v>
      </c>
      <c r="H193" s="40" t="n">
        <f aca="false">IF(OR(G193=0,E193=0),0,G193/E193)*100</f>
        <v>0</v>
      </c>
      <c r="I193" s="41" t="n">
        <f aca="false">SUM(E193-G193)</f>
        <v>-2087.16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 t="n">
        <v>2087.16</v>
      </c>
      <c r="H199" s="40" t="n">
        <f aca="false">IF(OR(G199=0,E199=0),0,G199/E199)*100</f>
        <v>0</v>
      </c>
      <c r="I199" s="41" t="n">
        <f aca="false">SUM(E199-G199)</f>
        <v>-2087.16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25000</v>
      </c>
      <c r="D301" s="32" t="n">
        <f aca="false">SUM(D327:D334)+D302+D316+D323</f>
        <v>0</v>
      </c>
      <c r="E301" s="26" t="n">
        <f aca="false">SUM(C301+D301)</f>
        <v>25000</v>
      </c>
      <c r="F301" s="27" t="n">
        <f aca="false">IF(OR(E301=0,E$7=0),0,E301/E$7)*100</f>
        <v>0.0218783911506283</v>
      </c>
      <c r="G301" s="32" t="n">
        <f aca="false">SUM(G327:G334)+G302+G316+G323</f>
        <v>19808.705</v>
      </c>
      <c r="H301" s="28" t="n">
        <f aca="false">IF(OR(G301=0,E301=0),0,G301/E301)*100</f>
        <v>79.23482</v>
      </c>
      <c r="I301" s="29" t="n">
        <f aca="false">SUM(E301-G301)</f>
        <v>5191.295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25000</v>
      </c>
      <c r="D323" s="25" t="n">
        <f aca="false">SUM(D324:D326)</f>
        <v>0</v>
      </c>
      <c r="E323" s="37" t="n">
        <f aca="false">SUM(C323+D323)</f>
        <v>25000</v>
      </c>
      <c r="F323" s="38" t="n">
        <f aca="false">IF(OR(E323=0,E$7=0),0,E323/E$7)*100</f>
        <v>0.0218783911506283</v>
      </c>
      <c r="G323" s="25" t="n">
        <f aca="false">SUM(G324:G326)</f>
        <v>19808.705</v>
      </c>
      <c r="H323" s="40" t="n">
        <f aca="false">IF(OR(G323=0,E323=0),0,G323/E323)*100</f>
        <v>79.23482</v>
      </c>
      <c r="I323" s="41" t="n">
        <f aca="false">SUM(E323-G323)</f>
        <v>5191.295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25000</v>
      </c>
      <c r="D326" s="25"/>
      <c r="E326" s="37" t="n">
        <f aca="false">SUM(C326+D326)</f>
        <v>25000</v>
      </c>
      <c r="F326" s="38" t="n">
        <f aca="false">IF(OR(E326=0,E$7=0),0,E326/E$7)*100</f>
        <v>0.0218783911506283</v>
      </c>
      <c r="G326" s="25" t="n">
        <v>19808.705</v>
      </c>
      <c r="H326" s="40" t="n">
        <f aca="false">IF(OR(G326=0,E326=0),0,G326/E326)*100</f>
        <v>79.23482</v>
      </c>
      <c r="I326" s="41" t="n">
        <f aca="false">SUM(E326-G326)</f>
        <v>5191.295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114268000</v>
      </c>
      <c r="D341" s="68" t="n">
        <f aca="false">SUM(D8:D9)</f>
        <v>0</v>
      </c>
      <c r="E341" s="69" t="n">
        <f aca="false">SUM(C341+D341)</f>
        <v>114268000</v>
      </c>
      <c r="F341" s="70" t="n">
        <f aca="false">IF(OR(E341=0,E$7=0),0,E341/E$7)*100</f>
        <v>100</v>
      </c>
      <c r="G341" s="68" t="n">
        <f aca="false">SUM(G8:G9)</f>
        <v>19158822.03</v>
      </c>
      <c r="H341" s="71" t="n">
        <f aca="false">IF(OR(G341=0,E341=0),0,G341/E341)*100</f>
        <v>16.7665680943046</v>
      </c>
      <c r="I341" s="72" t="n">
        <f aca="false">SUM(E341-G341)</f>
        <v>95109177.97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  <c r="G343" s="1" t="n">
        <v>13903401.901</v>
      </c>
    </row>
    <row r="344" customFormat="false" ht="12" hidden="false" customHeight="false" outlineLevel="0" collapsed="false">
      <c r="C344" s="73"/>
      <c r="D344" s="73"/>
      <c r="G344" s="73" t="n">
        <f aca="false">+G341-G343</f>
        <v>5255420.129</v>
      </c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0183000</v>
      </c>
      <c r="D7" s="18" t="n">
        <f aca="false">SUM(D8:D9)</f>
        <v>800000</v>
      </c>
      <c r="E7" s="19" t="n">
        <f aca="false">SUM(C7+D7)</f>
        <v>30983000</v>
      </c>
      <c r="F7" s="20" t="n">
        <f aca="false">IF(OR(E7=0,E$7=0),0,E7/E$7)*100</f>
        <v>100</v>
      </c>
      <c r="G7" s="18" t="n">
        <f aca="false">SUM(G8:G9)</f>
        <v>4705699.787</v>
      </c>
      <c r="H7" s="21" t="n">
        <f aca="false">IF(OR(G7=0,E7=0),0,G7/E7)*100</f>
        <v>15.188005638576</v>
      </c>
      <c r="I7" s="22" t="n">
        <f aca="false">SUM(E7-G7)</f>
        <v>26277300.213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30183000</v>
      </c>
      <c r="D9" s="32" t="n">
        <f aca="false">SUM(D10+D201+D301)</f>
        <v>800000</v>
      </c>
      <c r="E9" s="26" t="n">
        <f aca="false">SUM(C9+D9)</f>
        <v>30983000</v>
      </c>
      <c r="F9" s="27" t="n">
        <f aca="false">IF(OR(E9=0,E$7=0),0,E9/E$7)*100</f>
        <v>100</v>
      </c>
      <c r="G9" s="32" t="n">
        <f aca="false">SUM(G10+G201+G301)</f>
        <v>4705699.787</v>
      </c>
      <c r="H9" s="28" t="n">
        <f aca="false">IF(OR(G9=0,E9=0),0,G9/E9)*100</f>
        <v>15.188005638576</v>
      </c>
      <c r="I9" s="29" t="n">
        <f aca="false">SUM(E9-G9)</f>
        <v>26277300.21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30143000</v>
      </c>
      <c r="D10" s="32" t="n">
        <f aca="false">SUM(D11+D29+D200)</f>
        <v>800000</v>
      </c>
      <c r="E10" s="26" t="n">
        <f aca="false">SUM(C10+D10)</f>
        <v>30943000</v>
      </c>
      <c r="F10" s="27" t="n">
        <f aca="false">IF(OR(E10=0,E$7=0),0,E10/E$7)*100</f>
        <v>99.8708969434851</v>
      </c>
      <c r="G10" s="32" t="n">
        <f aca="false">SUM(G11+G29+G200)</f>
        <v>4698959.896</v>
      </c>
      <c r="H10" s="28" t="n">
        <f aca="false">IF(OR(G10=0,E10=0),0,G10/E10)*100</f>
        <v>15.1858575315903</v>
      </c>
      <c r="I10" s="29" t="n">
        <f aca="false">SUM(E10-G10)</f>
        <v>26244040.104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30143000</v>
      </c>
      <c r="D29" s="25" t="n">
        <f aca="false">SUM(D30+D73+D74+D78+D129+D148+D180+D183+D184+D185+D188+D189+D190+D193)</f>
        <v>800000</v>
      </c>
      <c r="E29" s="37" t="n">
        <f aca="false">SUM(C29+D29)</f>
        <v>30943000</v>
      </c>
      <c r="F29" s="38" t="n">
        <f aca="false">IF(OR(E29=0,E$7=0),0,E29/E$7)*100</f>
        <v>99.8708969434851</v>
      </c>
      <c r="G29" s="25" t="n">
        <f aca="false">SUM(G30+G73+G74+G78+G129+G148+G180+G183+G184+G185+G188+G189+G190+G193)</f>
        <v>4698959.896</v>
      </c>
      <c r="H29" s="40" t="n">
        <f aca="false">IF(OR(G29=0,E29=0),0,G29/E29)*100</f>
        <v>15.1858575315903</v>
      </c>
      <c r="I29" s="41" t="n">
        <f aca="false">SUM(E29-G29)</f>
        <v>26244040.104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30143000</v>
      </c>
      <c r="D78" s="25" t="n">
        <f aca="false">SUM(D79+D111+D112+D113+D117+D118+D119+D120)</f>
        <v>800000</v>
      </c>
      <c r="E78" s="37" t="n">
        <f aca="false">SUM(C78+D78)</f>
        <v>30943000</v>
      </c>
      <c r="F78" s="38" t="n">
        <f aca="false">IF(OR(E78=0,E$7=0),0,E78/E$7)*100</f>
        <v>99.8708969434851</v>
      </c>
      <c r="G78" s="25" t="n">
        <f aca="false">SUM(G79+G111+G112+G113+G117+G118+G119+G120)</f>
        <v>4698959.896</v>
      </c>
      <c r="H78" s="40" t="n">
        <f aca="false">IF(OR(G78=0,E78=0),0,G78/E78)*100</f>
        <v>15.1858575315903</v>
      </c>
      <c r="I78" s="41" t="n">
        <f aca="false">SUM(E78-G78)</f>
        <v>26244040.10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30143000</v>
      </c>
      <c r="D79" s="25" t="n">
        <f aca="false">SUM(D80:D100)+D110-D89-D92</f>
        <v>0</v>
      </c>
      <c r="E79" s="37" t="n">
        <f aca="false">SUM(C79+D79)</f>
        <v>30143000</v>
      </c>
      <c r="F79" s="38" t="n">
        <f aca="false">IF(OR(E79=0,E$7=0),0,E79/E$7)*100</f>
        <v>97.2888358131879</v>
      </c>
      <c r="G79" s="25" t="n">
        <f aca="false">SUM(G80:G100)+G110-G89-G92</f>
        <v>4398959.896</v>
      </c>
      <c r="H79" s="40" t="n">
        <f aca="false">IF(OR(G79=0,E79=0),0,G79/E79)*100</f>
        <v>14.593636651959</v>
      </c>
      <c r="I79" s="41" t="n">
        <f aca="false">SUM(E79-G79)</f>
        <v>25744040.10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7364000</v>
      </c>
      <c r="D80" s="25"/>
      <c r="E80" s="37" t="n">
        <f aca="false">SUM(C80+D80)</f>
        <v>7364000</v>
      </c>
      <c r="F80" s="38" t="n">
        <f aca="false">IF(OR(E80=0,E$7=0),0,E80/E$7)*100</f>
        <v>23.7678727043863</v>
      </c>
      <c r="G80" s="25" t="n">
        <v>493342.928</v>
      </c>
      <c r="H80" s="40" t="n">
        <f aca="false">IF(OR(G80=0,E80=0),0,G80/E80)*100</f>
        <v>6.69938794133623</v>
      </c>
      <c r="I80" s="41" t="n">
        <f aca="false">SUM(E80-G80)</f>
        <v>6870657.072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6032000</v>
      </c>
      <c r="D81" s="25"/>
      <c r="E81" s="37" t="n">
        <f aca="false">SUM(C81+D81)</f>
        <v>6032000</v>
      </c>
      <c r="F81" s="38" t="n">
        <f aca="false">IF(OR(E81=0,E$7=0),0,E81/E$7)*100</f>
        <v>19.4687409224413</v>
      </c>
      <c r="G81" s="25"/>
      <c r="H81" s="40" t="n">
        <f aca="false">IF(OR(G81=0,E81=0),0,G81/E81)*100</f>
        <v>0</v>
      </c>
      <c r="I81" s="41" t="n">
        <f aca="false">SUM(E81-G81)</f>
        <v>603200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985000</v>
      </c>
      <c r="D82" s="25"/>
      <c r="E82" s="37" t="n">
        <f aca="false">SUM(C82+D82)</f>
        <v>985000</v>
      </c>
      <c r="F82" s="38" t="n">
        <f aca="false">IF(OR(E82=0,E$7=0),0,E82/E$7)*100</f>
        <v>3.1791627666785</v>
      </c>
      <c r="G82" s="25" t="n">
        <v>50967.763</v>
      </c>
      <c r="H82" s="40" t="n">
        <f aca="false">IF(OR(G82=0,E82=0),0,G82/E82)*100</f>
        <v>5.17439218274112</v>
      </c>
      <c r="I82" s="41" t="n">
        <f aca="false">SUM(E82-G82)</f>
        <v>934032.237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2033000</v>
      </c>
      <c r="D84" s="25"/>
      <c r="E84" s="37" t="n">
        <f aca="false">SUM(C84+D84)</f>
        <v>2033000</v>
      </c>
      <c r="F84" s="38" t="n">
        <f aca="false">IF(OR(E84=0,E$7=0),0,E84/E$7)*100</f>
        <v>6.56166284736791</v>
      </c>
      <c r="G84" s="25" t="n">
        <v>508250</v>
      </c>
      <c r="H84" s="40" t="n">
        <f aca="false">IF(OR(G84=0,E84=0),0,G84/E84)*100</f>
        <v>25</v>
      </c>
      <c r="I84" s="41" t="n">
        <f aca="false">SUM(E84-G84)</f>
        <v>152475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113000</v>
      </c>
      <c r="D86" s="25"/>
      <c r="E86" s="37" t="n">
        <f aca="false">SUM(C86+D86)</f>
        <v>113000</v>
      </c>
      <c r="F86" s="38" t="n">
        <f aca="false">IF(OR(E86=0,E$7=0),0,E86/E$7)*100</f>
        <v>0.364716134654488</v>
      </c>
      <c r="G86" s="25"/>
      <c r="H86" s="40" t="n">
        <f aca="false">IF(OR(G86=0,E86=0),0,G86/E86)*100</f>
        <v>0</v>
      </c>
      <c r="I86" s="41" t="n">
        <f aca="false">SUM(E86-G86)</f>
        <v>113000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7951000</v>
      </c>
      <c r="D87" s="25"/>
      <c r="E87" s="37" t="n">
        <f aca="false">SUM(C87+D87)</f>
        <v>7951000</v>
      </c>
      <c r="F87" s="38" t="n">
        <f aca="false">IF(OR(E87=0,E$7=0),0,E87/E$7)*100</f>
        <v>25.6624600587419</v>
      </c>
      <c r="G87" s="25" t="n">
        <v>860407.646</v>
      </c>
      <c r="H87" s="40" t="n">
        <f aca="false">IF(OR(G87=0,E87=0),0,G87/E87)*100</f>
        <v>10.8213765060999</v>
      </c>
      <c r="I87" s="41" t="n">
        <f aca="false">SUM(E87-G87)</f>
        <v>7090592.354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1700000</v>
      </c>
      <c r="D88" s="25"/>
      <c r="E88" s="37" t="n">
        <f aca="false">SUM(C88+D88)</f>
        <v>1700000</v>
      </c>
      <c r="F88" s="38" t="n">
        <f aca="false">IF(OR(E88=0,E$7=0),0,E88/E$7)*100</f>
        <v>5.48687990188168</v>
      </c>
      <c r="G88" s="25"/>
      <c r="H88" s="40" t="n">
        <f aca="false">IF(OR(G88=0,E88=0),0,G88/E88)*100</f>
        <v>0</v>
      </c>
      <c r="I88" s="41" t="n">
        <f aca="false">SUM(E88-G88)</f>
        <v>1700000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31000</v>
      </c>
      <c r="D89" s="25" t="n">
        <f aca="false">SUM(D90:D91)</f>
        <v>0</v>
      </c>
      <c r="E89" s="37" t="n">
        <f aca="false">SUM(C89+D89)</f>
        <v>31000</v>
      </c>
      <c r="F89" s="38" t="n">
        <f aca="false">IF(OR(E89=0,E$7=0),0,E89/E$7)*100</f>
        <v>0.100054868799019</v>
      </c>
      <c r="G89" s="25" t="n">
        <f aca="false">SUM(G90:G91)</f>
        <v>365.317</v>
      </c>
      <c r="H89" s="40" t="n">
        <f aca="false">IF(OR(G89=0,E89=0),0,G89/E89)*100</f>
        <v>1.17844193548387</v>
      </c>
      <c r="I89" s="41" t="n">
        <f aca="false">SUM(E89-G89)</f>
        <v>30634.683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31000</v>
      </c>
      <c r="D90" s="25"/>
      <c r="E90" s="37" t="n">
        <f aca="false">SUM(C90+D90)</f>
        <v>31000</v>
      </c>
      <c r="F90" s="38" t="n">
        <f aca="false">IF(OR(E90=0,E$7=0),0,E90/E$7)*100</f>
        <v>0.100054868799019</v>
      </c>
      <c r="G90" s="25" t="n">
        <v>365.317</v>
      </c>
      <c r="H90" s="40" t="n">
        <f aca="false">IF(OR(G90=0,E90=0),0,G90/E90)*100</f>
        <v>1.17844193548387</v>
      </c>
      <c r="I90" s="41" t="n">
        <f aca="false">SUM(E90-G90)</f>
        <v>30634.683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417000</v>
      </c>
      <c r="D92" s="25" t="n">
        <f aca="false">SUM(D93:D94)</f>
        <v>0</v>
      </c>
      <c r="E92" s="37" t="n">
        <f aca="false">SUM(C92+D92)</f>
        <v>417000</v>
      </c>
      <c r="F92" s="38" t="n">
        <f aca="false">IF(OR(E92=0,E$7=0),0,E92/E$7)*100</f>
        <v>1.34589936416745</v>
      </c>
      <c r="G92" s="25" t="n">
        <f aca="false">SUM(G93:G94)</f>
        <v>93527.475</v>
      </c>
      <c r="H92" s="40" t="n">
        <f aca="false">IF(OR(G92=0,E92=0),0,G92/E92)*100</f>
        <v>22.4286510791367</v>
      </c>
      <c r="I92" s="41" t="n">
        <f aca="false">SUM(E92-G92)</f>
        <v>323472.525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417000</v>
      </c>
      <c r="D93" s="25"/>
      <c r="E93" s="37" t="n">
        <f aca="false">SUM(C93+D93)</f>
        <v>417000</v>
      </c>
      <c r="F93" s="38" t="n">
        <f aca="false">IF(OR(E93=0,E$7=0),0,E93/E$7)*100</f>
        <v>1.34589936416745</v>
      </c>
      <c r="G93" s="25" t="n">
        <v>93527.475</v>
      </c>
      <c r="H93" s="40" t="n">
        <f aca="false">IF(OR(G93=0,E93=0),0,G93/E93)*100</f>
        <v>22.4286510791367</v>
      </c>
      <c r="I93" s="41" t="n">
        <f aca="false">SUM(E93-G93)</f>
        <v>323472.525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 t="n">
        <v>27825.275</v>
      </c>
      <c r="H96" s="40" t="n">
        <f aca="false">IF(OR(G96=0,E96=0),0,G96/E96)*100</f>
        <v>0</v>
      </c>
      <c r="I96" s="41" t="n">
        <f aca="false">SUM(E96-G96)</f>
        <v>-27825.275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676000</v>
      </c>
      <c r="D97" s="25"/>
      <c r="E97" s="37" t="n">
        <f aca="false">SUM(C97+D97)</f>
        <v>676000</v>
      </c>
      <c r="F97" s="38" t="n">
        <f aca="false">IF(OR(E97=0,E$7=0),0,E97/E$7)*100</f>
        <v>2.18184165510118</v>
      </c>
      <c r="G97" s="25" t="n">
        <v>142871.547</v>
      </c>
      <c r="H97" s="40" t="n">
        <f aca="false">IF(OR(G97=0,E97=0),0,G97/E97)*100</f>
        <v>21.1348442307692</v>
      </c>
      <c r="I97" s="41" t="n">
        <f aca="false">SUM(E97-G97)</f>
        <v>533128.453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217000</v>
      </c>
      <c r="D99" s="25"/>
      <c r="E99" s="37" t="n">
        <f aca="false">SUM(C99+D99)</f>
        <v>217000</v>
      </c>
      <c r="F99" s="38" t="n">
        <f aca="false">IF(OR(E99=0,E$7=0),0,E99/E$7)*100</f>
        <v>0.700384081593132</v>
      </c>
      <c r="G99" s="25" t="n">
        <v>3582.824</v>
      </c>
      <c r="H99" s="40" t="n">
        <f aca="false">IF(OR(G99=0,E99=0),0,G99/E99)*100</f>
        <v>1.65107096774194</v>
      </c>
      <c r="I99" s="41" t="n">
        <f aca="false">SUM(E99-G99)</f>
        <v>213417.176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2624000</v>
      </c>
      <c r="D100" s="25" t="n">
        <f aca="false">SUM(D101:D109)-D104</f>
        <v>0</v>
      </c>
      <c r="E100" s="37" t="n">
        <f aca="false">SUM(C100+D100)</f>
        <v>2624000</v>
      </c>
      <c r="F100" s="38" t="n">
        <f aca="false">IF(OR(E100=0,E$7=0),0,E100/E$7)*100</f>
        <v>8.46916050737501</v>
      </c>
      <c r="G100" s="25" t="n">
        <f aca="false">SUM(G101:G109)-G104</f>
        <v>2217819.121</v>
      </c>
      <c r="H100" s="40" t="n">
        <f aca="false">IF(OR(G100=0,E100=0),0,G100/E100)*100</f>
        <v>84.5205457698171</v>
      </c>
      <c r="I100" s="41" t="n">
        <f aca="false">SUM(E100-G100)</f>
        <v>406180.879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825000</v>
      </c>
      <c r="D101" s="25"/>
      <c r="E101" s="37" t="n">
        <f aca="false">SUM(C101+D101)</f>
        <v>825000</v>
      </c>
      <c r="F101" s="38" t="n">
        <f aca="false">IF(OR(E101=0,E$7=0),0,E101/E$7)*100</f>
        <v>2.66275054061905</v>
      </c>
      <c r="G101" s="25" t="n">
        <v>1360969.561</v>
      </c>
      <c r="H101" s="40" t="n">
        <f aca="false">IF(OR(G101=0,E101=0),0,G101/E101)*100</f>
        <v>164.966007393939</v>
      </c>
      <c r="I101" s="41" t="n">
        <f aca="false">SUM(E101-G101)</f>
        <v>-535969.561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113000</v>
      </c>
      <c r="D102" s="25"/>
      <c r="E102" s="37" t="n">
        <f aca="false">SUM(C102+D102)</f>
        <v>113000</v>
      </c>
      <c r="F102" s="38" t="n">
        <f aca="false">IF(OR(E102=0,E$7=0),0,E102/E$7)*100</f>
        <v>0.364716134654488</v>
      </c>
      <c r="G102" s="25" t="n">
        <v>64727.953</v>
      </c>
      <c r="H102" s="40" t="n">
        <f aca="false">IF(OR(G102=0,E102=0),0,G102/E102)*100</f>
        <v>57.2813743362832</v>
      </c>
      <c r="I102" s="41" t="n">
        <f aca="false">SUM(E102-G102)</f>
        <v>48272.047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1650000</v>
      </c>
      <c r="D103" s="25"/>
      <c r="E103" s="37" t="n">
        <f aca="false">SUM(C103+D103)</f>
        <v>1650000</v>
      </c>
      <c r="F103" s="38" t="n">
        <f aca="false">IF(OR(E103=0,E$7=0),0,E103/E$7)*100</f>
        <v>5.3255010812381</v>
      </c>
      <c r="G103" s="25" t="n">
        <v>757353.676</v>
      </c>
      <c r="H103" s="40" t="n">
        <f aca="false">IF(OR(G103=0,E103=0),0,G103/E103)*100</f>
        <v>45.9002227878788</v>
      </c>
      <c r="I103" s="41" t="n">
        <f aca="false">SUM(E103-G103)</f>
        <v>892646.324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36000</v>
      </c>
      <c r="D104" s="25" t="n">
        <f aca="false">SUM(D105:D106)</f>
        <v>0</v>
      </c>
      <c r="E104" s="37" t="n">
        <f aca="false">SUM(C104+D104)</f>
        <v>36000</v>
      </c>
      <c r="F104" s="38" t="n">
        <f aca="false">IF(OR(E104=0,E$7=0),0,E104/E$7)*100</f>
        <v>0.116192750863377</v>
      </c>
      <c r="G104" s="25" t="n">
        <f aca="false">SUM(G105:G106)</f>
        <v>9021.892</v>
      </c>
      <c r="H104" s="40" t="n">
        <f aca="false">IF(OR(G104=0,E104=0),0,G104/E104)*100</f>
        <v>25.0608111111111</v>
      </c>
      <c r="I104" s="41" t="n">
        <f aca="false">SUM(E104-G104)</f>
        <v>26978.108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36000</v>
      </c>
      <c r="D105" s="25"/>
      <c r="E105" s="37" t="n">
        <f aca="false">SUM(C105+D105)</f>
        <v>36000</v>
      </c>
      <c r="F105" s="38" t="n">
        <f aca="false">IF(OR(E105=0,E$7=0),0,E105/E$7)*100</f>
        <v>0.116192750863377</v>
      </c>
      <c r="G105" s="25" t="n">
        <v>9021.892</v>
      </c>
      <c r="H105" s="40" t="n">
        <f aca="false">IF(OR(G105=0,E105=0),0,G105/E105)*100</f>
        <v>25.0608111111111</v>
      </c>
      <c r="I105" s="41" t="n">
        <f aca="false">SUM(E105-G105)</f>
        <v>26978.108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 t="n">
        <v>23223.172</v>
      </c>
      <c r="H108" s="40" t="n">
        <f aca="false">IF(OR(G108=0,E108=0),0,G108/E108)*100</f>
        <v>0</v>
      </c>
      <c r="I108" s="41" t="n">
        <f aca="false">SUM(E108-G108)</f>
        <v>-23223.172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2522.867</v>
      </c>
      <c r="H109" s="40" t="n">
        <f aca="false">IF(OR(G109=0,E109=0),0,G109/E109)*100</f>
        <v>0</v>
      </c>
      <c r="I109" s="41" t="n">
        <f aca="false">SUM(E109-G109)</f>
        <v>-2522.867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800000</v>
      </c>
      <c r="E120" s="37" t="n">
        <f aca="false">SUM(C120+D120)</f>
        <v>800000</v>
      </c>
      <c r="F120" s="38" t="n">
        <f aca="false">IF(OR(E120=0,E$7=0),0,E120/E$7)*100</f>
        <v>2.58206113029726</v>
      </c>
      <c r="G120" s="25" t="n">
        <f aca="false">SUM(G121+G128)</f>
        <v>300000</v>
      </c>
      <c r="H120" s="40" t="n">
        <f aca="false">IF(OR(G120=0,E120=0),0,G120/E120)*100</f>
        <v>37.5</v>
      </c>
      <c r="I120" s="41" t="n">
        <f aca="false">SUM(E120-G120)</f>
        <v>50000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800000</v>
      </c>
      <c r="E121" s="37" t="n">
        <f aca="false">SUM(C121+D121)</f>
        <v>800000</v>
      </c>
      <c r="F121" s="38" t="n">
        <f aca="false">IF(OR(E121=0,E$7=0),0,E121/E$7)*100</f>
        <v>2.58206113029726</v>
      </c>
      <c r="G121" s="25" t="n">
        <f aca="false">SUM(G122:G127)</f>
        <v>300000</v>
      </c>
      <c r="H121" s="40" t="n">
        <f aca="false">IF(OR(G121=0,E121=0),0,G121/E121)*100</f>
        <v>37.5</v>
      </c>
      <c r="I121" s="41" t="n">
        <f aca="false">SUM(E121-G121)</f>
        <v>50000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 t="n">
        <v>300000</v>
      </c>
      <c r="H122" s="40" t="n">
        <f aca="false">IF(OR(G122=0,E122=0),0,G122/E122)*100</f>
        <v>0</v>
      </c>
      <c r="I122" s="41" t="n">
        <f aca="false">SUM(E122-G122)</f>
        <v>-30000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 t="n">
        <v>800000</v>
      </c>
      <c r="E124" s="37" t="n">
        <f aca="false">SUM(C124+D124)</f>
        <v>800000</v>
      </c>
      <c r="F124" s="38" t="n">
        <f aca="false">IF(OR(E124=0,E$7=0),0,E124/E$7)*100</f>
        <v>2.58206113029726</v>
      </c>
      <c r="G124" s="25"/>
      <c r="H124" s="40" t="n">
        <f aca="false">IF(OR(G124=0,E124=0),0,G124/E124)*100</f>
        <v>0</v>
      </c>
      <c r="I124" s="41" t="n">
        <f aca="false">SUM(E124-G124)</f>
        <v>80000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0</v>
      </c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40000</v>
      </c>
      <c r="D301" s="32" t="n">
        <f aca="false">SUM(D327:D334)+D302+D316+D323</f>
        <v>0</v>
      </c>
      <c r="E301" s="26" t="n">
        <f aca="false">SUM(C301+D301)</f>
        <v>40000</v>
      </c>
      <c r="F301" s="27" t="n">
        <f aca="false">IF(OR(E301=0,E$7=0),0,E301/E$7)*100</f>
        <v>0.129103056514863</v>
      </c>
      <c r="G301" s="32" t="n">
        <f aca="false">SUM(G327:G334)+G302+G316+G323</f>
        <v>6739.891</v>
      </c>
      <c r="H301" s="28" t="n">
        <f aca="false">IF(OR(G301=0,E301=0),0,G301/E301)*100</f>
        <v>16.8497275</v>
      </c>
      <c r="I301" s="29" t="n">
        <f aca="false">SUM(E301-G301)</f>
        <v>33260.109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40000</v>
      </c>
      <c r="D323" s="25" t="n">
        <f aca="false">SUM(D324:D326)</f>
        <v>0</v>
      </c>
      <c r="E323" s="37" t="n">
        <f aca="false">SUM(C323+D323)</f>
        <v>40000</v>
      </c>
      <c r="F323" s="38" t="n">
        <f aca="false">IF(OR(E323=0,E$7=0),0,E323/E$7)*100</f>
        <v>0.129103056514863</v>
      </c>
      <c r="G323" s="25" t="n">
        <f aca="false">SUM(G324:G326)</f>
        <v>6739.891</v>
      </c>
      <c r="H323" s="40" t="n">
        <f aca="false">IF(OR(G323=0,E323=0),0,G323/E323)*100</f>
        <v>16.8497275</v>
      </c>
      <c r="I323" s="41" t="n">
        <f aca="false">SUM(E323-G323)</f>
        <v>33260.109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40000</v>
      </c>
      <c r="D326" s="25"/>
      <c r="E326" s="37" t="n">
        <f aca="false">SUM(C326+D326)</f>
        <v>40000</v>
      </c>
      <c r="F326" s="38" t="n">
        <f aca="false">IF(OR(E326=0,E$7=0),0,E326/E$7)*100</f>
        <v>0.129103056514863</v>
      </c>
      <c r="G326" s="25" t="n">
        <v>6739.891</v>
      </c>
      <c r="H326" s="40" t="n">
        <f aca="false">IF(OR(G326=0,E326=0),0,G326/E326)*100</f>
        <v>16.8497275</v>
      </c>
      <c r="I326" s="41" t="n">
        <f aca="false">SUM(E326-G326)</f>
        <v>33260.109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30183000</v>
      </c>
      <c r="D341" s="68" t="n">
        <f aca="false">SUM(D8:D9)</f>
        <v>800000</v>
      </c>
      <c r="E341" s="69" t="n">
        <f aca="false">SUM(C341+D341)</f>
        <v>30983000</v>
      </c>
      <c r="F341" s="70" t="n">
        <f aca="false">IF(OR(E341=0,E$7=0),0,E341/E$7)*100</f>
        <v>100</v>
      </c>
      <c r="G341" s="68" t="n">
        <f aca="false">SUM(G8:G9)</f>
        <v>4705699.787</v>
      </c>
      <c r="H341" s="71" t="n">
        <f aca="false">IF(OR(G341=0,E341=0),0,G341/E341)*100</f>
        <v>15.188005638576</v>
      </c>
      <c r="I341" s="72" t="n">
        <f aca="false">SUM(E341-G341)</f>
        <v>26277300.213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857000</v>
      </c>
      <c r="D7" s="18" t="n">
        <f aca="false">SUM(D8:D9)</f>
        <v>400000</v>
      </c>
      <c r="E7" s="19" t="n">
        <f aca="false">SUM(C7+D7)</f>
        <v>18257000</v>
      </c>
      <c r="F7" s="20" t="n">
        <f aca="false">IF(OR(E7=0,E$7=0),0,E7/E$7)*100</f>
        <v>100</v>
      </c>
      <c r="G7" s="18" t="n">
        <f aca="false">SUM(G8:G9)</f>
        <v>1861121.135</v>
      </c>
      <c r="H7" s="21" t="n">
        <f aca="false">IF(OR(G7=0,E7=0),0,G7/E7)*100</f>
        <v>10.1940139946322</v>
      </c>
      <c r="I7" s="22" t="n">
        <f aca="false">SUM(E7-G7)</f>
        <v>16395878.865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17857000</v>
      </c>
      <c r="D9" s="32" t="n">
        <f aca="false">SUM(D10+D201+D301)</f>
        <v>400000</v>
      </c>
      <c r="E9" s="26" t="n">
        <f aca="false">SUM(C9+D9)</f>
        <v>18257000</v>
      </c>
      <c r="F9" s="27" t="n">
        <f aca="false">IF(OR(E9=0,E$7=0),0,E9/E$7)*100</f>
        <v>100</v>
      </c>
      <c r="G9" s="32" t="n">
        <f aca="false">SUM(G10+G201+G301)</f>
        <v>1861121.135</v>
      </c>
      <c r="H9" s="28" t="n">
        <f aca="false">IF(OR(G9=0,E9=0),0,G9/E9)*100</f>
        <v>10.1940139946322</v>
      </c>
      <c r="I9" s="29" t="n">
        <f aca="false">SUM(E9-G9)</f>
        <v>16395878.86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17853000</v>
      </c>
      <c r="D10" s="32" t="n">
        <f aca="false">SUM(D11+D29+D200)</f>
        <v>400000</v>
      </c>
      <c r="E10" s="26" t="n">
        <f aca="false">SUM(C10+D10)</f>
        <v>18253000</v>
      </c>
      <c r="F10" s="27" t="n">
        <f aca="false">IF(OR(E10=0,E$7=0),0,E10/E$7)*100</f>
        <v>99.9780905953881</v>
      </c>
      <c r="G10" s="32" t="n">
        <f aca="false">SUM(G11+G29+G200)</f>
        <v>1860818.073</v>
      </c>
      <c r="H10" s="28" t="n">
        <f aca="false">IF(OR(G10=0,E10=0),0,G10/E10)*100</f>
        <v>10.1945875910809</v>
      </c>
      <c r="I10" s="29" t="n">
        <f aca="false">SUM(E10-G10)</f>
        <v>16392181.92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17853000</v>
      </c>
      <c r="D29" s="25" t="n">
        <f aca="false">SUM(D30+D73+D74+D78+D129+D148+D180+D183+D184+D185+D188+D189+D190+D193)</f>
        <v>400000</v>
      </c>
      <c r="E29" s="37" t="n">
        <f aca="false">SUM(C29+D29)</f>
        <v>18253000</v>
      </c>
      <c r="F29" s="38" t="n">
        <f aca="false">IF(OR(E29=0,E$7=0),0,E29/E$7)*100</f>
        <v>99.9780905953881</v>
      </c>
      <c r="G29" s="25" t="n">
        <f aca="false">SUM(G30+G73+G74+G78+G129+G148+G180+G183+G184+G185+G188+G189+G190+G193)</f>
        <v>1860818.073</v>
      </c>
      <c r="H29" s="40" t="n">
        <f aca="false">IF(OR(G29=0,E29=0),0,G29/E29)*100</f>
        <v>10.1945875910809</v>
      </c>
      <c r="I29" s="41" t="n">
        <f aca="false">SUM(E29-G29)</f>
        <v>16392181.92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17853000</v>
      </c>
      <c r="D78" s="25" t="n">
        <f aca="false">SUM(D79+D111+D112+D113+D117+D118+D119+D120)</f>
        <v>400000</v>
      </c>
      <c r="E78" s="37" t="n">
        <f aca="false">SUM(C78+D78)</f>
        <v>18253000</v>
      </c>
      <c r="F78" s="38" t="n">
        <f aca="false">IF(OR(E78=0,E$7=0),0,E78/E$7)*100</f>
        <v>99.9780905953881</v>
      </c>
      <c r="G78" s="25" t="n">
        <f aca="false">SUM(G79+G111+G112+G113+G117+G118+G119+G120)</f>
        <v>1860818.073</v>
      </c>
      <c r="H78" s="40" t="n">
        <f aca="false">IF(OR(G78=0,E78=0),0,G78/E78)*100</f>
        <v>10.1945875910809</v>
      </c>
      <c r="I78" s="41" t="n">
        <f aca="false">SUM(E78-G78)</f>
        <v>16392181.92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17853000</v>
      </c>
      <c r="D79" s="25" t="n">
        <f aca="false">SUM(D80:D100)+D110-D89-D92</f>
        <v>0</v>
      </c>
      <c r="E79" s="37" t="n">
        <f aca="false">SUM(C79+D79)</f>
        <v>17853000</v>
      </c>
      <c r="F79" s="38" t="n">
        <f aca="false">IF(OR(E79=0,E$7=0),0,E79/E$7)*100</f>
        <v>97.7871501341951</v>
      </c>
      <c r="G79" s="25" t="n">
        <f aca="false">SUM(G80:G100)+G110-G89-G92</f>
        <v>1629018.073</v>
      </c>
      <c r="H79" s="40" t="n">
        <f aca="false">IF(OR(G79=0,E79=0),0,G79/E79)*100</f>
        <v>9.12461812020389</v>
      </c>
      <c r="I79" s="41" t="n">
        <f aca="false">SUM(E79-G79)</f>
        <v>16223981.92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658000</v>
      </c>
      <c r="D80" s="25"/>
      <c r="E80" s="37" t="n">
        <f aca="false">SUM(C80+D80)</f>
        <v>1658000</v>
      </c>
      <c r="F80" s="38" t="n">
        <f aca="false">IF(OR(E80=0,E$7=0),0,E80/E$7)*100</f>
        <v>9.08144821164485</v>
      </c>
      <c r="G80" s="25" t="n">
        <v>3888.787</v>
      </c>
      <c r="H80" s="40" t="n">
        <f aca="false">IF(OR(G80=0,E80=0),0,G80/E80)*100</f>
        <v>0.234546863691194</v>
      </c>
      <c r="I80" s="41" t="n">
        <f aca="false">SUM(E80-G80)</f>
        <v>1654111.213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6271000</v>
      </c>
      <c r="D81" s="25"/>
      <c r="E81" s="37" t="n">
        <f aca="false">SUM(C81+D81)</f>
        <v>6271000</v>
      </c>
      <c r="F81" s="38" t="n">
        <f aca="false">IF(OR(E81=0,E$7=0),0,E81/E$7)*100</f>
        <v>34.3484690803527</v>
      </c>
      <c r="G81" s="25" t="n">
        <v>59283.007</v>
      </c>
      <c r="H81" s="40" t="n">
        <f aca="false">IF(OR(G81=0,E81=0),0,G81/E81)*100</f>
        <v>0.945351730186573</v>
      </c>
      <c r="I81" s="41" t="n">
        <f aca="false">SUM(E81-G81)</f>
        <v>6211716.993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f aca="false">618000+124000</f>
        <v>742000</v>
      </c>
      <c r="D82" s="25"/>
      <c r="E82" s="37" t="n">
        <f aca="false">SUM(C82+D82)</f>
        <v>742000</v>
      </c>
      <c r="F82" s="38" t="n">
        <f aca="false">IF(OR(E82=0,E$7=0),0,E82/E$7)*100</f>
        <v>4.06419455551295</v>
      </c>
      <c r="G82" s="25" t="n">
        <v>50586.376</v>
      </c>
      <c r="H82" s="40" t="n">
        <f aca="false">IF(OR(G82=0,E82=0),0,G82/E82)*100</f>
        <v>6.81757088948787</v>
      </c>
      <c r="I82" s="41" t="n">
        <f aca="false">SUM(E82-G82)</f>
        <v>691413.624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1323000</v>
      </c>
      <c r="D84" s="25"/>
      <c r="E84" s="37" t="n">
        <f aca="false">SUM(C84+D84)</f>
        <v>1323000</v>
      </c>
      <c r="F84" s="38" t="n">
        <f aca="false">IF(OR(E84=0,E$7=0),0,E84/E$7)*100</f>
        <v>7.24653557539574</v>
      </c>
      <c r="G84" s="25"/>
      <c r="H84" s="40" t="n">
        <f aca="false">IF(OR(G84=0,E84=0),0,G84/E84)*100</f>
        <v>0</v>
      </c>
      <c r="I84" s="41" t="n">
        <f aca="false">SUM(E84-G84)</f>
        <v>13230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52000</v>
      </c>
      <c r="D86" s="25"/>
      <c r="E86" s="37" t="n">
        <f aca="false">SUM(C86+D86)</f>
        <v>52000</v>
      </c>
      <c r="F86" s="38" t="n">
        <f aca="false">IF(OR(E86=0,E$7=0),0,E86/E$7)*100</f>
        <v>0.284822259955086</v>
      </c>
      <c r="G86" s="25"/>
      <c r="H86" s="40" t="n">
        <f aca="false">IF(OR(G86=0,E86=0),0,G86/E86)*100</f>
        <v>0</v>
      </c>
      <c r="I86" s="41" t="n">
        <f aca="false">SUM(E86-G86)</f>
        <v>52000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5135000</v>
      </c>
      <c r="D87" s="25"/>
      <c r="E87" s="37" t="n">
        <f aca="false">SUM(C87+D87)</f>
        <v>5135000</v>
      </c>
      <c r="F87" s="38" t="n">
        <f aca="false">IF(OR(E87=0,E$7=0),0,E87/E$7)*100</f>
        <v>28.1261981705647</v>
      </c>
      <c r="G87" s="25" t="n">
        <v>475576.396</v>
      </c>
      <c r="H87" s="40" t="n">
        <f aca="false">IF(OR(G87=0,E87=0),0,G87/E87)*100</f>
        <v>9.26146827653359</v>
      </c>
      <c r="I87" s="41" t="n">
        <f aca="false">SUM(E87-G87)</f>
        <v>4659423.604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250000</v>
      </c>
      <c r="D88" s="25"/>
      <c r="E88" s="37" t="n">
        <f aca="false">SUM(C88+D88)</f>
        <v>250000</v>
      </c>
      <c r="F88" s="38" t="n">
        <f aca="false">IF(OR(E88=0,E$7=0),0,E88/E$7)*100</f>
        <v>1.3693377882456</v>
      </c>
      <c r="G88" s="25"/>
      <c r="H88" s="40" t="n">
        <f aca="false">IF(OR(G88=0,E88=0),0,G88/E88)*100</f>
        <v>0</v>
      </c>
      <c r="I88" s="41" t="n">
        <f aca="false">SUM(E88-G88)</f>
        <v>250000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6200</v>
      </c>
      <c r="D89" s="25" t="n">
        <f aca="false">SUM(D90:D91)</f>
        <v>0</v>
      </c>
      <c r="E89" s="37" t="n">
        <f aca="false">SUM(C89+D89)</f>
        <v>6200</v>
      </c>
      <c r="F89" s="38" t="n">
        <f aca="false">IF(OR(E89=0,E$7=0),0,E89/E$7)*100</f>
        <v>0.033959577148491</v>
      </c>
      <c r="G89" s="25" t="n">
        <f aca="false">SUM(G90:G91)</f>
        <v>0</v>
      </c>
      <c r="H89" s="40" t="n">
        <f aca="false">IF(OR(G89=0,E89=0),0,G89/E89)*100</f>
        <v>0</v>
      </c>
      <c r="I89" s="41" t="n">
        <f aca="false">SUM(E89-G89)</f>
        <v>6200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6200</v>
      </c>
      <c r="D90" s="25"/>
      <c r="E90" s="37" t="n">
        <f aca="false">SUM(C90+D90)</f>
        <v>6200</v>
      </c>
      <c r="F90" s="38" t="n">
        <f aca="false">IF(OR(E90=0,E$7=0),0,E90/E$7)*100</f>
        <v>0.033959577148491</v>
      </c>
      <c r="G90" s="25"/>
      <c r="H90" s="40" t="n">
        <f aca="false">IF(OR(G90=0,E90=0),0,G90/E90)*100</f>
        <v>0</v>
      </c>
      <c r="I90" s="41" t="n">
        <f aca="false">SUM(E90-G90)</f>
        <v>6200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109000</v>
      </c>
      <c r="D92" s="25" t="n">
        <f aca="false">SUM(D93:D94)</f>
        <v>0</v>
      </c>
      <c r="E92" s="37" t="n">
        <f aca="false">SUM(C92+D92)</f>
        <v>109000</v>
      </c>
      <c r="F92" s="38" t="n">
        <f aca="false">IF(OR(E92=0,E$7=0),0,E92/E$7)*100</f>
        <v>0.597031275675084</v>
      </c>
      <c r="G92" s="25" t="n">
        <f aca="false">SUM(G93:G94)</f>
        <v>24751.03</v>
      </c>
      <c r="H92" s="40" t="n">
        <f aca="false">IF(OR(G92=0,E92=0),0,G92/E92)*100</f>
        <v>22.7073669724771</v>
      </c>
      <c r="I92" s="41" t="n">
        <f aca="false">SUM(E92-G92)</f>
        <v>84248.97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7630</v>
      </c>
      <c r="D93" s="25"/>
      <c r="E93" s="37" t="n">
        <f aca="false">SUM(C93+D93)</f>
        <v>7630</v>
      </c>
      <c r="F93" s="38" t="n">
        <f aca="false">IF(OR(E93=0,E$7=0),0,E93/E$7)*100</f>
        <v>0.0417921892972558</v>
      </c>
      <c r="G93" s="25" t="n">
        <v>22544.33</v>
      </c>
      <c r="H93" s="40" t="n">
        <f aca="false">IF(OR(G93=0,E93=0),0,G93/E93)*100</f>
        <v>295.469593709043</v>
      </c>
      <c r="I93" s="41" t="n">
        <f aca="false">SUM(E93-G93)</f>
        <v>-14914.33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v>101370</v>
      </c>
      <c r="D94" s="25"/>
      <c r="E94" s="37" t="n">
        <f aca="false">SUM(C94+D94)</f>
        <v>101370</v>
      </c>
      <c r="F94" s="38" t="n">
        <f aca="false">IF(OR(E94=0,E$7=0),0,E94/E$7)*100</f>
        <v>0.555239086377828</v>
      </c>
      <c r="G94" s="25" t="n">
        <v>2206.7</v>
      </c>
      <c r="H94" s="40" t="n">
        <f aca="false">IF(OR(G94=0,E94=0),0,G94/E94)*100</f>
        <v>2.17687678800434</v>
      </c>
      <c r="I94" s="41" t="n">
        <f aca="false">SUM(E94-G94)</f>
        <v>99163.3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v>251600</v>
      </c>
      <c r="D96" s="25"/>
      <c r="E96" s="37" t="n">
        <f aca="false">SUM(C96+D96)</f>
        <v>251600</v>
      </c>
      <c r="F96" s="38" t="n">
        <f aca="false">IF(OR(E96=0,E$7=0),0,E96/E$7)*100</f>
        <v>1.37810155009038</v>
      </c>
      <c r="G96" s="25" t="n">
        <v>60035.3</v>
      </c>
      <c r="H96" s="40" t="n">
        <f aca="false">IF(OR(G96=0,E96=0),0,G96/E96)*100</f>
        <v>23.8614069952305</v>
      </c>
      <c r="I96" s="41" t="n">
        <f aca="false">SUM(E96-G96)</f>
        <v>191564.7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662200</v>
      </c>
      <c r="D97" s="25"/>
      <c r="E97" s="37" t="n">
        <f aca="false">SUM(C97+D97)</f>
        <v>662200</v>
      </c>
      <c r="F97" s="38" t="n">
        <f aca="false">IF(OR(E97=0,E$7=0),0,E97/E$7)*100</f>
        <v>3.62710193350496</v>
      </c>
      <c r="G97" s="25"/>
      <c r="H97" s="40" t="n">
        <f aca="false">IF(OR(G97=0,E97=0),0,G97/E97)*100</f>
        <v>0</v>
      </c>
      <c r="I97" s="41" t="n">
        <f aca="false">SUM(E97-G97)</f>
        <v>66220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 t="n">
        <v>11620.13</v>
      </c>
      <c r="H99" s="40" t="n">
        <f aca="false">IF(OR(G99=0,E99=0),0,G99/E99)*100</f>
        <v>0</v>
      </c>
      <c r="I99" s="41" t="n">
        <f aca="false">SUM(E99-G99)</f>
        <v>-11620.13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1393000</v>
      </c>
      <c r="D100" s="25" t="n">
        <f aca="false">SUM(D101:D109)-D104</f>
        <v>0</v>
      </c>
      <c r="E100" s="37" t="n">
        <f aca="false">SUM(C100+D100)</f>
        <v>1393000</v>
      </c>
      <c r="F100" s="38" t="n">
        <f aca="false">IF(OR(E100=0,E$7=0),0,E100/E$7)*100</f>
        <v>7.62995015610451</v>
      </c>
      <c r="G100" s="25" t="n">
        <f aca="false">SUM(G101:G109)-G104</f>
        <v>943277.047</v>
      </c>
      <c r="H100" s="40" t="n">
        <f aca="false">IF(OR(G100=0,E100=0),0,G100/E100)*100</f>
        <v>67.7155094759512</v>
      </c>
      <c r="I100" s="41" t="n">
        <f aca="false">SUM(E100-G100)</f>
        <v>449722.953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975011</v>
      </c>
      <c r="D101" s="25"/>
      <c r="E101" s="37" t="n">
        <f aca="false">SUM(C101+D101)</f>
        <v>975011</v>
      </c>
      <c r="F101" s="38" t="n">
        <f aca="false">IF(OR(E101=0,E$7=0),0,E101/E$7)*100</f>
        <v>5.34047762502054</v>
      </c>
      <c r="G101" s="25" t="n">
        <v>890177.68</v>
      </c>
      <c r="H101" s="40" t="n">
        <f aca="false">IF(OR(G101=0,E101=0),0,G101/E101)*100</f>
        <v>91.2992448290327</v>
      </c>
      <c r="I101" s="41" t="n">
        <f aca="false">SUM(E101-G101)</f>
        <v>84833.32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16776</v>
      </c>
      <c r="D102" s="25"/>
      <c r="E102" s="37" t="n">
        <f aca="false">SUM(C102+D102)</f>
        <v>16776</v>
      </c>
      <c r="F102" s="38" t="n">
        <f aca="false">IF(OR(E102=0,E$7=0),0,E102/E$7)*100</f>
        <v>0.091888042942433</v>
      </c>
      <c r="G102" s="25" t="n">
        <v>9434.506</v>
      </c>
      <c r="H102" s="40" t="n">
        <f aca="false">IF(OR(G102=0,E102=0),0,G102/E102)*100</f>
        <v>56.2381139723414</v>
      </c>
      <c r="I102" s="41" t="n">
        <f aca="false">SUM(E102-G102)</f>
        <v>7341.494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268232</v>
      </c>
      <c r="D103" s="25"/>
      <c r="E103" s="37" t="n">
        <f aca="false">SUM(C103+D103)</f>
        <v>268232</v>
      </c>
      <c r="F103" s="38" t="n">
        <f aca="false">IF(OR(E103=0,E$7=0),0,E103/E$7)*100</f>
        <v>1.46920085446678</v>
      </c>
      <c r="G103" s="25" t="n">
        <v>24595.112</v>
      </c>
      <c r="H103" s="40" t="n">
        <f aca="false">IF(OR(G103=0,E103=0),0,G103/E103)*100</f>
        <v>9.16934295684333</v>
      </c>
      <c r="I103" s="41" t="n">
        <f aca="false">SUM(E103-G103)</f>
        <v>243636.888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1375</v>
      </c>
      <c r="D104" s="25" t="n">
        <f aca="false">SUM(D105:D106)</f>
        <v>0</v>
      </c>
      <c r="E104" s="37" t="n">
        <f aca="false">SUM(C104+D104)</f>
        <v>1375</v>
      </c>
      <c r="F104" s="38" t="n">
        <f aca="false">IF(OR(E104=0,E$7=0),0,E104/E$7)*100</f>
        <v>0.00753135783535083</v>
      </c>
      <c r="G104" s="25" t="n">
        <f aca="false">SUM(G105:G106)</f>
        <v>7716.707</v>
      </c>
      <c r="H104" s="40" t="n">
        <f aca="false">IF(OR(G104=0,E104=0),0,G104/E104)*100</f>
        <v>561.215054545455</v>
      </c>
      <c r="I104" s="41" t="n">
        <f aca="false">SUM(E104-G104)</f>
        <v>-6341.707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375</v>
      </c>
      <c r="D105" s="25"/>
      <c r="E105" s="37" t="n">
        <f aca="false">SUM(C105+D105)</f>
        <v>1375</v>
      </c>
      <c r="F105" s="38" t="n">
        <f aca="false">IF(OR(E105=0,E$7=0),0,E105/E$7)*100</f>
        <v>0.00753135783535083</v>
      </c>
      <c r="G105" s="25" t="n">
        <v>7716.707</v>
      </c>
      <c r="H105" s="40" t="n">
        <f aca="false">IF(OR(G105=0,E105=0),0,G105/E105)*100</f>
        <v>561.215054545455</v>
      </c>
      <c r="I105" s="41" t="n">
        <f aca="false">SUM(E105-G105)</f>
        <v>-6341.707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127796</v>
      </c>
      <c r="D107" s="25"/>
      <c r="E107" s="37" t="n">
        <f aca="false">SUM(C107+D107)</f>
        <v>127796</v>
      </c>
      <c r="F107" s="38" t="n">
        <f aca="false">IF(OR(E107=0,E$7=0),0,E107/E$7)*100</f>
        <v>0.699983567946541</v>
      </c>
      <c r="G107" s="25" t="n">
        <v>11100.842</v>
      </c>
      <c r="H107" s="40" t="n">
        <f aca="false">IF(OR(G107=0,E107=0),0,G107/E107)*100</f>
        <v>8.68637672540612</v>
      </c>
      <c r="I107" s="41" t="n">
        <f aca="false">SUM(E107-G107)</f>
        <v>116695.158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 t="n">
        <v>39.5</v>
      </c>
      <c r="H108" s="40" t="n">
        <f aca="false">IF(OR(G108=0,E108=0),0,G108/E108)*100</f>
        <v>0</v>
      </c>
      <c r="I108" s="41" t="n">
        <f aca="false">SUM(E108-G108)</f>
        <v>-39.5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3810</v>
      </c>
      <c r="D109" s="25"/>
      <c r="E109" s="37" t="n">
        <f aca="false">SUM(C109+D109)</f>
        <v>3810</v>
      </c>
      <c r="F109" s="38" t="n">
        <f aca="false">IF(OR(E109=0,E$7=0),0,E109/E$7)*100</f>
        <v>0.020868707892863</v>
      </c>
      <c r="G109" s="25" t="n">
        <v>212.7</v>
      </c>
      <c r="H109" s="40" t="n">
        <f aca="false">IF(OR(G109=0,E109=0),0,G109/E109)*100</f>
        <v>5.58267716535433</v>
      </c>
      <c r="I109" s="41" t="n">
        <f aca="false">SUM(E109-G109)</f>
        <v>3597.3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400000</v>
      </c>
      <c r="E120" s="37" t="n">
        <f aca="false">SUM(C120+D120)</f>
        <v>400000</v>
      </c>
      <c r="F120" s="38" t="n">
        <f aca="false">IF(OR(E120=0,E$7=0),0,E120/E$7)*100</f>
        <v>2.19094046119297</v>
      </c>
      <c r="G120" s="25" t="n">
        <f aca="false">SUM(G121+G128)</f>
        <v>231800</v>
      </c>
      <c r="H120" s="40" t="n">
        <f aca="false">IF(OR(G120=0,E120=0),0,G120/E120)*100</f>
        <v>57.95</v>
      </c>
      <c r="I120" s="41" t="n">
        <f aca="false">SUM(E120-G120)</f>
        <v>16820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400000</v>
      </c>
      <c r="E121" s="37" t="n">
        <f aca="false">SUM(C121+D121)</f>
        <v>400000</v>
      </c>
      <c r="F121" s="38" t="n">
        <f aca="false">IF(OR(E121=0,E$7=0),0,E121/E$7)*100</f>
        <v>2.19094046119297</v>
      </c>
      <c r="G121" s="25" t="n">
        <f aca="false">SUM(G122:G127)</f>
        <v>231800</v>
      </c>
      <c r="H121" s="40" t="n">
        <f aca="false">IF(OR(G121=0,E121=0),0,G121/E121)*100</f>
        <v>57.95</v>
      </c>
      <c r="I121" s="41" t="n">
        <f aca="false">SUM(E121-G121)</f>
        <v>16820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 t="n">
        <v>400000</v>
      </c>
      <c r="E125" s="37" t="n">
        <f aca="false">SUM(C125+D125)</f>
        <v>400000</v>
      </c>
      <c r="F125" s="38" t="n">
        <f aca="false">IF(OR(E125=0,E$7=0),0,E125/E$7)*100</f>
        <v>2.19094046119297</v>
      </c>
      <c r="G125" s="25" t="n">
        <v>231800</v>
      </c>
      <c r="H125" s="40" t="n">
        <f aca="false">IF(OR(G125=0,E125=0),0,G125/E125)*100</f>
        <v>57.95</v>
      </c>
      <c r="I125" s="41" t="n">
        <f aca="false">SUM(E125-G125)</f>
        <v>16820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0</v>
      </c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4000</v>
      </c>
      <c r="D301" s="32" t="n">
        <f aca="false">SUM(D327:D334)+D302+D316+D323</f>
        <v>0</v>
      </c>
      <c r="E301" s="26" t="n">
        <f aca="false">SUM(C301+D301)</f>
        <v>4000</v>
      </c>
      <c r="F301" s="27" t="n">
        <f aca="false">IF(OR(E301=0,E$7=0),0,E301/E$7)*100</f>
        <v>0.0219094046119297</v>
      </c>
      <c r="G301" s="32" t="n">
        <f aca="false">SUM(G327:G334)+G302+G316+G323</f>
        <v>303.062</v>
      </c>
      <c r="H301" s="28" t="n">
        <f aca="false">IF(OR(G301=0,E301=0),0,G301/E301)*100</f>
        <v>7.57655</v>
      </c>
      <c r="I301" s="29" t="n">
        <f aca="false">SUM(E301-G301)</f>
        <v>3696.938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4000</v>
      </c>
      <c r="D323" s="25" t="n">
        <f aca="false">SUM(D324:D326)</f>
        <v>0</v>
      </c>
      <c r="E323" s="37" t="n">
        <f aca="false">SUM(C323+D323)</f>
        <v>4000</v>
      </c>
      <c r="F323" s="38" t="n">
        <f aca="false">IF(OR(E323=0,E$7=0),0,E323/E$7)*100</f>
        <v>0.0219094046119297</v>
      </c>
      <c r="G323" s="25" t="n">
        <f aca="false">SUM(G324:G326)</f>
        <v>303.062</v>
      </c>
      <c r="H323" s="40" t="n">
        <f aca="false">IF(OR(G323=0,E323=0),0,G323/E323)*100</f>
        <v>7.57655</v>
      </c>
      <c r="I323" s="41" t="n">
        <f aca="false">SUM(E323-G323)</f>
        <v>3696.938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4000</v>
      </c>
      <c r="D326" s="25"/>
      <c r="E326" s="37" t="n">
        <f aca="false">SUM(C326+D326)</f>
        <v>4000</v>
      </c>
      <c r="F326" s="38" t="n">
        <f aca="false">IF(OR(E326=0,E$7=0),0,E326/E$7)*100</f>
        <v>0.0219094046119297</v>
      </c>
      <c r="G326" s="25" t="n">
        <v>303.062</v>
      </c>
      <c r="H326" s="40" t="n">
        <f aca="false">IF(OR(G326=0,E326=0),0,G326/E326)*100</f>
        <v>7.57655</v>
      </c>
      <c r="I326" s="41" t="n">
        <f aca="false">SUM(E326-G326)</f>
        <v>3696.938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17857000</v>
      </c>
      <c r="D341" s="68" t="n">
        <f aca="false">SUM(D8:D9)</f>
        <v>400000</v>
      </c>
      <c r="E341" s="69" t="n">
        <f aca="false">SUM(C341+D341)</f>
        <v>18257000</v>
      </c>
      <c r="F341" s="70" t="n">
        <f aca="false">IF(OR(E341=0,E$7=0),0,E341/E$7)*100</f>
        <v>100</v>
      </c>
      <c r="G341" s="68" t="n">
        <f aca="false">SUM(G8:G9)</f>
        <v>1861121.135</v>
      </c>
      <c r="H341" s="71" t="n">
        <f aca="false">IF(OR(G341=0,E341=0),0,G341/E341)*100</f>
        <v>10.1940139946322</v>
      </c>
      <c r="I341" s="72" t="n">
        <f aca="false">SUM(E341-G341)</f>
        <v>16395878.865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3840000</v>
      </c>
      <c r="D7" s="18" t="n">
        <f aca="false">SUM(D8:D9)</f>
        <v>0</v>
      </c>
      <c r="E7" s="19" t="n">
        <f aca="false">SUM(C7+D7)</f>
        <v>53840000</v>
      </c>
      <c r="F7" s="20" t="n">
        <f aca="false">IF(OR(E7=0,E$7=0),0,E7/E$7)*100</f>
        <v>100</v>
      </c>
      <c r="G7" s="18" t="n">
        <f aca="false">SUM(G8:G9)</f>
        <v>6295126.944</v>
      </c>
      <c r="H7" s="21" t="n">
        <f aca="false">IF(OR(G7=0,E7=0),0,G7/E7)*100</f>
        <v>11.6922863001486</v>
      </c>
      <c r="I7" s="22" t="n">
        <f aca="false">SUM(E7-G7)</f>
        <v>47544873.056</v>
      </c>
    </row>
    <row r="8" customFormat="false" ht="12.75" hidden="false" customHeight="false" outlineLevel="0" collapsed="false">
      <c r="A8" s="23"/>
      <c r="B8" s="24" t="s">
        <v>20</v>
      </c>
      <c r="C8" s="25" t="n">
        <v>9633000</v>
      </c>
      <c r="D8" s="25"/>
      <c r="E8" s="26" t="n">
        <f aca="false">SUM(C8+D8)</f>
        <v>9633000</v>
      </c>
      <c r="F8" s="27" t="n">
        <f aca="false">IF(OR(E8=0,E$7=0),0,E8/E$7)*100</f>
        <v>17.8919019316493</v>
      </c>
      <c r="G8" s="25"/>
      <c r="H8" s="28" t="n">
        <f aca="false">IF(OR(G8=0,E8=0),0,G8/E8)*100</f>
        <v>0</v>
      </c>
      <c r="I8" s="29" t="n">
        <f aca="false">SUM(E8-G8)</f>
        <v>963300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44207000</v>
      </c>
      <c r="D9" s="32" t="n">
        <f aca="false">SUM(D10+D201+D301)</f>
        <v>0</v>
      </c>
      <c r="E9" s="26" t="n">
        <f aca="false">SUM(C9+D9)</f>
        <v>44207000</v>
      </c>
      <c r="F9" s="27" t="n">
        <f aca="false">IF(OR(E9=0,E$7=0),0,E9/E$7)*100</f>
        <v>82.1080980683507</v>
      </c>
      <c r="G9" s="32" t="n">
        <f aca="false">SUM(G10+G201+G301)</f>
        <v>6295126.944</v>
      </c>
      <c r="H9" s="28" t="n">
        <f aca="false">IF(OR(G9=0,E9=0),0,G9/E9)*100</f>
        <v>14.2401134299998</v>
      </c>
      <c r="I9" s="29" t="n">
        <f aca="false">SUM(E9-G9)</f>
        <v>37911873.056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44206000</v>
      </c>
      <c r="D10" s="32" t="n">
        <f aca="false">SUM(D11+D29+D200)</f>
        <v>0</v>
      </c>
      <c r="E10" s="26" t="n">
        <f aca="false">SUM(C10+D10)</f>
        <v>44206000</v>
      </c>
      <c r="F10" s="27" t="n">
        <f aca="false">IF(OR(E10=0,E$7=0),0,E10/E$7)*100</f>
        <v>82.1062407132244</v>
      </c>
      <c r="G10" s="32" t="n">
        <f aca="false">SUM(G11+G29+G200)</f>
        <v>6242659.851</v>
      </c>
      <c r="H10" s="28" t="n">
        <f aca="false">IF(OR(G10=0,E10=0),0,G10/E10)*100</f>
        <v>14.1217478419219</v>
      </c>
      <c r="I10" s="29" t="n">
        <f aca="false">SUM(E10-G10)</f>
        <v>37963340.14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44206000</v>
      </c>
      <c r="D29" s="25" t="n">
        <f aca="false">SUM(D30+D73+D74+D78+D129+D148+D180+D183+D184+D185+D188+D189+D190+D193)</f>
        <v>0</v>
      </c>
      <c r="E29" s="37" t="n">
        <f aca="false">SUM(C29+D29)</f>
        <v>44206000</v>
      </c>
      <c r="F29" s="38" t="n">
        <f aca="false">IF(OR(E29=0,E$7=0),0,E29/E$7)*100</f>
        <v>82.1062407132244</v>
      </c>
      <c r="G29" s="25" t="n">
        <f aca="false">SUM(G30+G73+G74+G78+G129+G148+G180+G183+G184+G185+G188+G189+G190+G193)</f>
        <v>6242659.851</v>
      </c>
      <c r="H29" s="40" t="n">
        <f aca="false">IF(OR(G29=0,E29=0),0,G29/E29)*100</f>
        <v>14.1217478419219</v>
      </c>
      <c r="I29" s="41" t="n">
        <f aca="false">SUM(E29-G29)</f>
        <v>37963340.14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44206000</v>
      </c>
      <c r="D78" s="25" t="n">
        <f aca="false">SUM(D79+D111+D112+D113+D117+D118+D119+D120)</f>
        <v>0</v>
      </c>
      <c r="E78" s="37" t="n">
        <f aca="false">SUM(C78+D78)</f>
        <v>44206000</v>
      </c>
      <c r="F78" s="38" t="n">
        <f aca="false">IF(OR(E78=0,E$7=0),0,E78/E$7)*100</f>
        <v>82.1062407132244</v>
      </c>
      <c r="G78" s="25" t="n">
        <f aca="false">SUM(G79+G111+G112+G113+G117+G118+G119+G120)</f>
        <v>6230684.787</v>
      </c>
      <c r="H78" s="40" t="n">
        <f aca="false">IF(OR(G78=0,E78=0),0,G78/E78)*100</f>
        <v>14.0946586142153</v>
      </c>
      <c r="I78" s="41" t="n">
        <f aca="false">SUM(E78-G78)</f>
        <v>37975315.21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28837000</v>
      </c>
      <c r="D79" s="25" t="n">
        <f aca="false">SUM(D80:D100)+D110-D89-D92</f>
        <v>0</v>
      </c>
      <c r="E79" s="37" t="n">
        <f aca="false">SUM(C79+D79)</f>
        <v>28837000</v>
      </c>
      <c r="F79" s="38" t="n">
        <f aca="false">IF(OR(E79=0,E$7=0),0,E79/E$7)*100</f>
        <v>53.5605497771174</v>
      </c>
      <c r="G79" s="25" t="n">
        <f aca="false">SUM(G80:G100)+G110-G89-G92</f>
        <v>4230684.787</v>
      </c>
      <c r="H79" s="40" t="n">
        <f aca="false">IF(OR(G79=0,E79=0),0,G79/E79)*100</f>
        <v>14.6710295349724</v>
      </c>
      <c r="I79" s="41" t="n">
        <f aca="false">SUM(E79-G79)</f>
        <v>24606315.21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134000</v>
      </c>
      <c r="D80" s="25"/>
      <c r="E80" s="37" t="n">
        <f aca="false">SUM(C80+D80)</f>
        <v>1134000</v>
      </c>
      <c r="F80" s="38" t="n">
        <f aca="false">IF(OR(E80=0,E$7=0),0,E80/E$7)*100</f>
        <v>2.10624071322437</v>
      </c>
      <c r="G80" s="25" t="n">
        <v>195888.378</v>
      </c>
      <c r="H80" s="40" t="n">
        <f aca="false">IF(OR(G80=0,E80=0),0,G80/E80)*100</f>
        <v>17.2741074074074</v>
      </c>
      <c r="I80" s="41" t="n">
        <f aca="false">SUM(E80-G80)</f>
        <v>938111.622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173000</v>
      </c>
      <c r="D81" s="25"/>
      <c r="E81" s="37" t="n">
        <f aca="false">SUM(C81+D81)</f>
        <v>9173000</v>
      </c>
      <c r="F81" s="38" t="n">
        <f aca="false">IF(OR(E81=0,E$7=0),0,E81/E$7)*100</f>
        <v>17.0375185735513</v>
      </c>
      <c r="G81" s="25" t="n">
        <v>651017.373</v>
      </c>
      <c r="H81" s="40" t="n">
        <f aca="false">IF(OR(G81=0,E81=0),0,G81/E81)*100</f>
        <v>7.09710425160798</v>
      </c>
      <c r="I81" s="41" t="n">
        <f aca="false">SUM(E81-G81)</f>
        <v>8521982.627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1478000</v>
      </c>
      <c r="D82" s="25"/>
      <c r="E82" s="37" t="n">
        <f aca="false">SUM(C82+D82)</f>
        <v>1478000</v>
      </c>
      <c r="F82" s="38" t="n">
        <f aca="false">IF(OR(E82=0,E$7=0),0,E82/E$7)*100</f>
        <v>2.74517087667162</v>
      </c>
      <c r="G82" s="25" t="n">
        <v>160920.144</v>
      </c>
      <c r="H82" s="40" t="n">
        <f aca="false">IF(OR(G82=0,E82=0),0,G82/E82)*100</f>
        <v>10.8876958051421</v>
      </c>
      <c r="I82" s="41" t="n">
        <f aca="false">SUM(E82-G82)</f>
        <v>1317079.856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1742000</v>
      </c>
      <c r="D84" s="25"/>
      <c r="E84" s="37" t="n">
        <f aca="false">SUM(C84+D84)</f>
        <v>1742000</v>
      </c>
      <c r="F84" s="38" t="n">
        <f aca="false">IF(OR(E84=0,E$7=0),0,E84/E$7)*100</f>
        <v>3.23551263001486</v>
      </c>
      <c r="G84" s="25" t="n">
        <v>142404.619</v>
      </c>
      <c r="H84" s="40" t="n">
        <f aca="false">IF(OR(G84=0,E84=0),0,G84/E84)*100</f>
        <v>8.17477721010333</v>
      </c>
      <c r="I84" s="41" t="n">
        <f aca="false">SUM(E84-G84)</f>
        <v>1599595.381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389000</v>
      </c>
      <c r="D86" s="25"/>
      <c r="E86" s="37" t="n">
        <f aca="false">SUM(C86+D86)</f>
        <v>389000</v>
      </c>
      <c r="F86" s="38" t="n">
        <f aca="false">IF(OR(E86=0,E$7=0),0,E86/E$7)*100</f>
        <v>0.722511144130758</v>
      </c>
      <c r="G86" s="25" t="n">
        <v>2312.33</v>
      </c>
      <c r="H86" s="40" t="n">
        <f aca="false">IF(OR(G86=0,E86=0),0,G86/E86)*100</f>
        <v>0.594429305912596</v>
      </c>
      <c r="I86" s="41" t="n">
        <f aca="false">SUM(E86-G86)</f>
        <v>386687.67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11631000</v>
      </c>
      <c r="D87" s="25"/>
      <c r="E87" s="37" t="n">
        <f aca="false">SUM(C87+D87)</f>
        <v>11631000</v>
      </c>
      <c r="F87" s="38" t="n">
        <f aca="false">IF(OR(E87=0,E$7=0),0,E87/E$7)*100</f>
        <v>21.602897473997</v>
      </c>
      <c r="G87" s="25" t="n">
        <v>2772061.771</v>
      </c>
      <c r="H87" s="40" t="n">
        <f aca="false">IF(OR(G87=0,E87=0),0,G87/E87)*100</f>
        <v>23.8333915484481</v>
      </c>
      <c r="I87" s="41" t="n">
        <f aca="false">SUM(E87-G87)</f>
        <v>8858938.229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423000</v>
      </c>
      <c r="D88" s="25"/>
      <c r="E88" s="37" t="n">
        <f aca="false">SUM(C88+D88)</f>
        <v>423000</v>
      </c>
      <c r="F88" s="38" t="n">
        <f aca="false">IF(OR(E88=0,E$7=0),0,E88/E$7)*100</f>
        <v>0.785661218424963</v>
      </c>
      <c r="G88" s="25" t="n">
        <v>781.23</v>
      </c>
      <c r="H88" s="40" t="n">
        <f aca="false">IF(OR(G88=0,E88=0),0,G88/E88)*100</f>
        <v>0.184687943262411</v>
      </c>
      <c r="I88" s="41" t="n">
        <f aca="false">SUM(E88-G88)</f>
        <v>422218.77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63000</v>
      </c>
      <c r="D89" s="25" t="n">
        <f aca="false">SUM(D90:D91)</f>
        <v>0</v>
      </c>
      <c r="E89" s="37" t="n">
        <f aca="false">SUM(C89+D89)</f>
        <v>63000</v>
      </c>
      <c r="F89" s="38" t="n">
        <f aca="false">IF(OR(E89=0,E$7=0),0,E89/E$7)*100</f>
        <v>0.117013372956909</v>
      </c>
      <c r="G89" s="25" t="n">
        <f aca="false">SUM(G90:G91)</f>
        <v>2886.005</v>
      </c>
      <c r="H89" s="40" t="n">
        <f aca="false">IF(OR(G89=0,E89=0),0,G89/E89)*100</f>
        <v>4.58096031746032</v>
      </c>
      <c r="I89" s="41" t="n">
        <f aca="false">SUM(E89-G89)</f>
        <v>60113.995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63000</v>
      </c>
      <c r="D90" s="25"/>
      <c r="E90" s="37" t="n">
        <f aca="false">SUM(C90+D90)</f>
        <v>63000</v>
      </c>
      <c r="F90" s="38" t="n">
        <f aca="false">IF(OR(E90=0,E$7=0),0,E90/E$7)*100</f>
        <v>0.117013372956909</v>
      </c>
      <c r="G90" s="25" t="n">
        <v>2886.005</v>
      </c>
      <c r="H90" s="40" t="n">
        <f aca="false">IF(OR(G90=0,E90=0),0,G90/E90)*100</f>
        <v>4.58096031746032</v>
      </c>
      <c r="I90" s="41" t="n">
        <f aca="false">SUM(E90-G90)</f>
        <v>60113.995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148000</v>
      </c>
      <c r="D92" s="25" t="n">
        <f aca="false">SUM(D93:D94)</f>
        <v>0</v>
      </c>
      <c r="E92" s="37" t="n">
        <f aca="false">SUM(C92+D92)</f>
        <v>148000</v>
      </c>
      <c r="F92" s="38" t="n">
        <f aca="false">IF(OR(E92=0,E$7=0),0,E92/E$7)*100</f>
        <v>0.274888558692422</v>
      </c>
      <c r="G92" s="25" t="n">
        <f aca="false">SUM(G93:G94)</f>
        <v>42519.48</v>
      </c>
      <c r="H92" s="40" t="n">
        <f aca="false">IF(OR(G92=0,E92=0),0,G92/E92)*100</f>
        <v>28.7293783783784</v>
      </c>
      <c r="I92" s="41" t="n">
        <f aca="false">SUM(E92-G92)</f>
        <v>105480.52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148000</v>
      </c>
      <c r="D93" s="25"/>
      <c r="E93" s="37" t="n">
        <f aca="false">SUM(C93+D93)</f>
        <v>148000</v>
      </c>
      <c r="F93" s="38" t="n">
        <f aca="false">IF(OR(E93=0,E$7=0),0,E93/E$7)*100</f>
        <v>0.274888558692422</v>
      </c>
      <c r="G93" s="25" t="n">
        <v>42519.48</v>
      </c>
      <c r="H93" s="40" t="n">
        <f aca="false">IF(OR(G93=0,E93=0),0,G93/E93)*100</f>
        <v>28.7293783783784</v>
      </c>
      <c r="I93" s="41" t="n">
        <f aca="false">SUM(E93-G93)</f>
        <v>105480.52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v>18000</v>
      </c>
      <c r="D96" s="25"/>
      <c r="E96" s="37" t="n">
        <f aca="false">SUM(C96+D96)</f>
        <v>18000</v>
      </c>
      <c r="F96" s="38" t="n">
        <f aca="false">IF(OR(E96=0,E$7=0),0,E96/E$7)*100</f>
        <v>0.0334323922734027</v>
      </c>
      <c r="G96" s="25" t="n">
        <v>623.256</v>
      </c>
      <c r="H96" s="40" t="n">
        <f aca="false">IF(OR(G96=0,E96=0),0,G96/E96)*100</f>
        <v>3.46253333333333</v>
      </c>
      <c r="I96" s="41" t="n">
        <f aca="false">SUM(E96-G96)</f>
        <v>17376.744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100000</v>
      </c>
      <c r="D97" s="25" t="n">
        <v>-25000</v>
      </c>
      <c r="E97" s="37" t="n">
        <f aca="false">SUM(C97+D97)</f>
        <v>75000</v>
      </c>
      <c r="F97" s="38" t="n">
        <f aca="false">IF(OR(E97=0,E$7=0),0,E97/E$7)*100</f>
        <v>0.139301634472511</v>
      </c>
      <c r="G97" s="25"/>
      <c r="H97" s="40" t="n">
        <f aca="false">IF(OR(G97=0,E97=0),0,G97/E97)*100</f>
        <v>0</v>
      </c>
      <c r="I97" s="41" t="n">
        <f aca="false">SUM(E97-G97)</f>
        <v>7500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v>10000</v>
      </c>
      <c r="D98" s="25" t="n">
        <v>25000</v>
      </c>
      <c r="E98" s="37" t="n">
        <f aca="false">SUM(C98+D98)</f>
        <v>35000</v>
      </c>
      <c r="F98" s="38" t="n">
        <f aca="false">IF(OR(E98=0,E$7=0),0,E98/E$7)*100</f>
        <v>0.0650074294205052</v>
      </c>
      <c r="G98" s="25" t="n">
        <v>545.029</v>
      </c>
      <c r="H98" s="40" t="n">
        <f aca="false">IF(OR(G98=0,E98=0),0,G98/E98)*100</f>
        <v>1.55722571428571</v>
      </c>
      <c r="I98" s="41" t="n">
        <f aca="false">SUM(E98-G98)</f>
        <v>34454.971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5000</v>
      </c>
      <c r="D99" s="25"/>
      <c r="E99" s="37" t="n">
        <f aca="false">SUM(C99+D99)</f>
        <v>5000</v>
      </c>
      <c r="F99" s="38" t="n">
        <f aca="false">IF(OR(E99=0,E$7=0),0,E99/E$7)*100</f>
        <v>0.00928677563150074</v>
      </c>
      <c r="G99" s="25" t="n">
        <v>120772.748</v>
      </c>
      <c r="H99" s="40" t="n">
        <f aca="false">IF(OR(G99=0,E99=0),0,G99/E99)*100</f>
        <v>2415.45496</v>
      </c>
      <c r="I99" s="41" t="n">
        <f aca="false">SUM(E99-G99)</f>
        <v>-115772.748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2523000</v>
      </c>
      <c r="D100" s="25" t="n">
        <f aca="false">SUM(D101:D109)-D104</f>
        <v>0</v>
      </c>
      <c r="E100" s="37" t="n">
        <f aca="false">SUM(C100+D100)</f>
        <v>2523000</v>
      </c>
      <c r="F100" s="38" t="n">
        <f aca="false">IF(OR(E100=0,E$7=0),0,E100/E$7)*100</f>
        <v>4.68610698365528</v>
      </c>
      <c r="G100" s="25" t="n">
        <f aca="false">SUM(G101:G109)-G104</f>
        <v>137952.424</v>
      </c>
      <c r="H100" s="40" t="n">
        <f aca="false">IF(OR(G100=0,E100=0),0,G100/E100)*100</f>
        <v>5.46779326198969</v>
      </c>
      <c r="I100" s="41" t="n">
        <f aca="false">SUM(E100-G100)</f>
        <v>2385047.576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100000</v>
      </c>
      <c r="D101" s="25"/>
      <c r="E101" s="37" t="n">
        <f aca="false">SUM(C101+D101)</f>
        <v>100000</v>
      </c>
      <c r="F101" s="38" t="n">
        <f aca="false">IF(OR(E101=0,E$7=0),0,E101/E$7)*100</f>
        <v>0.185735512630015</v>
      </c>
      <c r="G101" s="25"/>
      <c r="H101" s="40" t="n">
        <f aca="false">IF(OR(G101=0,E101=0),0,G101/E101)*100</f>
        <v>0</v>
      </c>
      <c r="I101" s="41" t="n">
        <f aca="false">SUM(E101-G101)</f>
        <v>100000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100000</v>
      </c>
      <c r="D102" s="25"/>
      <c r="E102" s="37" t="n">
        <f aca="false">SUM(C102+D102)</f>
        <v>100000</v>
      </c>
      <c r="F102" s="38" t="n">
        <f aca="false">IF(OR(E102=0,E$7=0),0,E102/E$7)*100</f>
        <v>0.185735512630015</v>
      </c>
      <c r="G102" s="25" t="n">
        <v>77239.587</v>
      </c>
      <c r="H102" s="40" t="n">
        <f aca="false">IF(OR(G102=0,E102=0),0,G102/E102)*100</f>
        <v>77.239587</v>
      </c>
      <c r="I102" s="41" t="n">
        <f aca="false">SUM(E102-G102)</f>
        <v>22760.413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2303000</v>
      </c>
      <c r="D103" s="25"/>
      <c r="E103" s="37" t="n">
        <f aca="false">SUM(C103+D103)</f>
        <v>2303000</v>
      </c>
      <c r="F103" s="38" t="n">
        <f aca="false">IF(OR(E103=0,E$7=0),0,E103/E$7)*100</f>
        <v>4.27748885586924</v>
      </c>
      <c r="G103" s="25" t="n">
        <v>42180.533</v>
      </c>
      <c r="H103" s="40" t="n">
        <f aca="false">IF(OR(G103=0,E103=0),0,G103/E103)*100</f>
        <v>1.83154724272688</v>
      </c>
      <c r="I103" s="41" t="n">
        <f aca="false">SUM(E103-G103)</f>
        <v>2260819.467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13000</v>
      </c>
      <c r="D104" s="25" t="n">
        <f aca="false">SUM(D105:D106)</f>
        <v>0</v>
      </c>
      <c r="E104" s="37" t="n">
        <f aca="false">SUM(C104+D104)</f>
        <v>13000</v>
      </c>
      <c r="F104" s="38" t="n">
        <f aca="false">IF(OR(E104=0,E$7=0),0,E104/E$7)*100</f>
        <v>0.0241456166419019</v>
      </c>
      <c r="G104" s="25" t="n">
        <f aca="false">SUM(G105:G106)</f>
        <v>14511.495</v>
      </c>
      <c r="H104" s="40" t="n">
        <f aca="false">IF(OR(G104=0,E104=0),0,G104/E104)*100</f>
        <v>111.626884615385</v>
      </c>
      <c r="I104" s="41" t="n">
        <f aca="false">SUM(E104-G104)</f>
        <v>-1511.495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3000</v>
      </c>
      <c r="D105" s="25"/>
      <c r="E105" s="37" t="n">
        <f aca="false">SUM(C105+D105)</f>
        <v>13000</v>
      </c>
      <c r="F105" s="38" t="n">
        <f aca="false">IF(OR(E105=0,E$7=0),0,E105/E$7)*100</f>
        <v>0.0241456166419019</v>
      </c>
      <c r="G105" s="25" t="n">
        <v>14511.495</v>
      </c>
      <c r="H105" s="40" t="n">
        <f aca="false">IF(OR(G105=0,E105=0),0,G105/E105)*100</f>
        <v>111.626884615385</v>
      </c>
      <c r="I105" s="41" t="n">
        <f aca="false">SUM(E105-G105)</f>
        <v>-1511.495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 t="n">
        <v>3986.185</v>
      </c>
      <c r="H108" s="40" t="n">
        <f aca="false">IF(OR(G108=0,E108=0),0,G108/E108)*100</f>
        <v>0</v>
      </c>
      <c r="I108" s="41" t="n">
        <f aca="false">SUM(E108-G108)</f>
        <v>-3986.185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7000</v>
      </c>
      <c r="D109" s="25"/>
      <c r="E109" s="37" t="n">
        <f aca="false">SUM(C109+D109)</f>
        <v>7000</v>
      </c>
      <c r="F109" s="38" t="n">
        <f aca="false">IF(OR(E109=0,E$7=0),0,E109/E$7)*100</f>
        <v>0.013001485884101</v>
      </c>
      <c r="G109" s="25" t="n">
        <v>34.624</v>
      </c>
      <c r="H109" s="40" t="n">
        <f aca="false">IF(OR(G109=0,E109=0),0,G109/E109)*100</f>
        <v>0.494628571428572</v>
      </c>
      <c r="I109" s="41" t="n">
        <f aca="false">SUM(E109-G109)</f>
        <v>6965.376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15369000</v>
      </c>
      <c r="D120" s="25" t="n">
        <f aca="false">SUM(D121+D128)</f>
        <v>0</v>
      </c>
      <c r="E120" s="37" t="n">
        <f aca="false">SUM(C120+D120)</f>
        <v>15369000</v>
      </c>
      <c r="F120" s="38" t="n">
        <f aca="false">IF(OR(E120=0,E$7=0),0,E120/E$7)*100</f>
        <v>28.545690936107</v>
      </c>
      <c r="G120" s="25" t="n">
        <f aca="false">SUM(G121+G128)</f>
        <v>2000000</v>
      </c>
      <c r="H120" s="40" t="n">
        <f aca="false">IF(OR(G120=0,E120=0),0,G120/E120)*100</f>
        <v>13.0132084065326</v>
      </c>
      <c r="I120" s="41" t="n">
        <f aca="false">SUM(E120-G120)</f>
        <v>1336900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15369000</v>
      </c>
      <c r="D121" s="25" t="n">
        <f aca="false">SUM(D122:D127)</f>
        <v>0</v>
      </c>
      <c r="E121" s="37" t="n">
        <f aca="false">SUM(C121+D121)</f>
        <v>15369000</v>
      </c>
      <c r="F121" s="38" t="n">
        <f aca="false">IF(OR(E121=0,E$7=0),0,E121/E$7)*100</f>
        <v>28.545690936107</v>
      </c>
      <c r="G121" s="25" t="n">
        <f aca="false">SUM(G122:G127)</f>
        <v>2000000</v>
      </c>
      <c r="H121" s="40" t="n">
        <f aca="false">IF(OR(G121=0,E121=0),0,G121/E121)*100</f>
        <v>13.0132084065326</v>
      </c>
      <c r="I121" s="41" t="n">
        <f aca="false">SUM(E121-G121)</f>
        <v>1336900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 t="n">
        <v>15369000</v>
      </c>
      <c r="D122" s="25" t="n">
        <v>-1536900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v>2000000</v>
      </c>
      <c r="H122" s="40" t="n">
        <f aca="false">IF(OR(G122=0,E122=0),0,G122/E122)*100</f>
        <v>0</v>
      </c>
      <c r="I122" s="41" t="n">
        <f aca="false">SUM(E122-G122)</f>
        <v>-200000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 t="n">
        <v>15369000</v>
      </c>
      <c r="E126" s="37" t="n">
        <f aca="false">SUM(C126+D126)</f>
        <v>15369000</v>
      </c>
      <c r="F126" s="38" t="n">
        <f aca="false">IF(OR(E126=0,E$7=0),0,E126/E$7)*100</f>
        <v>28.545690936107</v>
      </c>
      <c r="G126" s="25"/>
      <c r="H126" s="40" t="n">
        <f aca="false">IF(OR(G126=0,E126=0),0,G126/E126)*100</f>
        <v>0</v>
      </c>
      <c r="I126" s="41" t="n">
        <f aca="false">SUM(E126-G126)</f>
        <v>1536900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11975.064</v>
      </c>
      <c r="H193" s="40" t="n">
        <f aca="false">IF(OR(G193=0,E193=0),0,G193/E193)*100</f>
        <v>0</v>
      </c>
      <c r="I193" s="41" t="n">
        <f aca="false">SUM(E193-G193)</f>
        <v>-11975.064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 t="n">
        <v>11975.064</v>
      </c>
      <c r="H199" s="40" t="n">
        <f aca="false">IF(OR(G199=0,E199=0),0,G199/E199)*100</f>
        <v>0</v>
      </c>
      <c r="I199" s="41" t="n">
        <f aca="false">SUM(E199-G199)</f>
        <v>-11975.064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1000</v>
      </c>
      <c r="D301" s="32" t="n">
        <f aca="false">SUM(D327:D334)+D302+D316+D323</f>
        <v>0</v>
      </c>
      <c r="E301" s="26" t="n">
        <f aca="false">SUM(C301+D301)</f>
        <v>1000</v>
      </c>
      <c r="F301" s="27" t="n">
        <f aca="false">IF(OR(E301=0,E$7=0),0,E301/E$7)*100</f>
        <v>0.00185735512630015</v>
      </c>
      <c r="G301" s="32" t="n">
        <f aca="false">SUM(G327:G334)+G302+G316+G323</f>
        <v>52467.093</v>
      </c>
      <c r="H301" s="28" t="n">
        <f aca="false">IF(OR(G301=0,E301=0),0,G301/E301)*100</f>
        <v>5246.7093</v>
      </c>
      <c r="I301" s="29" t="n">
        <f aca="false">SUM(E301-G301)</f>
        <v>-51467.093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1000</v>
      </c>
      <c r="D323" s="25" t="n">
        <f aca="false">SUM(D324:D326)</f>
        <v>0</v>
      </c>
      <c r="E323" s="37" t="n">
        <f aca="false">SUM(C323+D323)</f>
        <v>1000</v>
      </c>
      <c r="F323" s="38" t="n">
        <f aca="false">IF(OR(E323=0,E$7=0),0,E323/E$7)*100</f>
        <v>0.00185735512630015</v>
      </c>
      <c r="G323" s="25" t="n">
        <f aca="false">SUM(G324:G326)</f>
        <v>52467.093</v>
      </c>
      <c r="H323" s="40" t="n">
        <f aca="false">IF(OR(G323=0,E323=0),0,G323/E323)*100</f>
        <v>5246.7093</v>
      </c>
      <c r="I323" s="41" t="n">
        <f aca="false">SUM(E323-G323)</f>
        <v>-51467.093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1000</v>
      </c>
      <c r="D326" s="25"/>
      <c r="E326" s="37" t="n">
        <f aca="false">SUM(C326+D326)</f>
        <v>1000</v>
      </c>
      <c r="F326" s="38" t="n">
        <f aca="false">IF(OR(E326=0,E$7=0),0,E326/E$7)*100</f>
        <v>0.00185735512630015</v>
      </c>
      <c r="G326" s="25" t="n">
        <v>52467.093</v>
      </c>
      <c r="H326" s="40" t="n">
        <f aca="false">IF(OR(G326=0,E326=0),0,G326/E326)*100</f>
        <v>5246.7093</v>
      </c>
      <c r="I326" s="41" t="n">
        <f aca="false">SUM(E326-G326)</f>
        <v>-51467.093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53840000</v>
      </c>
      <c r="D341" s="68" t="n">
        <f aca="false">SUM(D8:D9)</f>
        <v>0</v>
      </c>
      <c r="E341" s="69" t="n">
        <f aca="false">SUM(C341+D341)</f>
        <v>53840000</v>
      </c>
      <c r="F341" s="70" t="n">
        <f aca="false">IF(OR(E341=0,E$7=0),0,E341/E$7)*100</f>
        <v>100</v>
      </c>
      <c r="G341" s="68" t="n">
        <f aca="false">SUM(G8:G9)</f>
        <v>6295126.944</v>
      </c>
      <c r="H341" s="71" t="n">
        <f aca="false">IF(OR(G341=0,E341=0),0,G341/E341)*100</f>
        <v>11.6922863001486</v>
      </c>
      <c r="I341" s="72" t="n">
        <f aca="false">SUM(E341-G341)</f>
        <v>47544873.056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2096000</v>
      </c>
      <c r="D7" s="18" t="n">
        <f aca="false">SUM(D8:D9)</f>
        <v>0</v>
      </c>
      <c r="E7" s="19" t="n">
        <f aca="false">SUM(C7+D7)</f>
        <v>42096000</v>
      </c>
      <c r="F7" s="20" t="n">
        <f aca="false">IF(OR(E7=0,E$7=0),0,E7/E$7)*100</f>
        <v>100</v>
      </c>
      <c r="G7" s="18" t="n">
        <f aca="false">SUM(G8:G9)</f>
        <v>6537933.503</v>
      </c>
      <c r="H7" s="21" t="n">
        <f aca="false">IF(OR(G7=0,E7=0),0,G7/E7)*100</f>
        <v>15.5310088915811</v>
      </c>
      <c r="I7" s="22" t="n">
        <f aca="false">SUM(E7-G7)</f>
        <v>35558066.497</v>
      </c>
    </row>
    <row r="8" customFormat="false" ht="12.75" hidden="false" customHeight="false" outlineLevel="0" collapsed="false">
      <c r="A8" s="23"/>
      <c r="B8" s="24" t="s">
        <v>20</v>
      </c>
      <c r="C8" s="25" t="n">
        <v>3593000</v>
      </c>
      <c r="D8" s="25"/>
      <c r="E8" s="26" t="n">
        <f aca="false">SUM(C8+D8)</f>
        <v>3593000</v>
      </c>
      <c r="F8" s="27" t="n">
        <f aca="false">IF(OR(E8=0,E$7=0),0,E8/E$7)*100</f>
        <v>8.53525275560623</v>
      </c>
      <c r="G8" s="25"/>
      <c r="H8" s="28" t="n">
        <f aca="false">IF(OR(G8=0,E8=0),0,G8/E8)*100</f>
        <v>0</v>
      </c>
      <c r="I8" s="29" t="n">
        <f aca="false">SUM(E8-G8)</f>
        <v>359300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38503000</v>
      </c>
      <c r="D9" s="32" t="n">
        <f aca="false">SUM(D10+D201+D301)</f>
        <v>0</v>
      </c>
      <c r="E9" s="26" t="n">
        <f aca="false">SUM(C9+D9)</f>
        <v>38503000</v>
      </c>
      <c r="F9" s="27" t="n">
        <f aca="false">IF(OR(E9=0,E$7=0),0,E9/E$7)*100</f>
        <v>91.4647472443938</v>
      </c>
      <c r="G9" s="32" t="n">
        <f aca="false">SUM(G10+G201+G301)</f>
        <v>6537933.503</v>
      </c>
      <c r="H9" s="28" t="n">
        <f aca="false">IF(OR(G9=0,E9=0),0,G9/E9)*100</f>
        <v>16.9803223203387</v>
      </c>
      <c r="I9" s="29" t="n">
        <f aca="false">SUM(E9-G9)</f>
        <v>31965066.49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38253000</v>
      </c>
      <c r="D10" s="32" t="n">
        <f aca="false">SUM(D11+D29+D200)</f>
        <v>0</v>
      </c>
      <c r="E10" s="26" t="n">
        <f aca="false">SUM(C10+D10)</f>
        <v>38253000</v>
      </c>
      <c r="F10" s="27" t="n">
        <f aca="false">IF(OR(E10=0,E$7=0),0,E10/E$7)*100</f>
        <v>90.8708665906499</v>
      </c>
      <c r="G10" s="32" t="n">
        <f aca="false">SUM(G11+G29+G200)</f>
        <v>6486240.565</v>
      </c>
      <c r="H10" s="28" t="n">
        <f aca="false">IF(OR(G10=0,E10=0),0,G10/E10)*100</f>
        <v>16.9561617781612</v>
      </c>
      <c r="I10" s="29" t="n">
        <f aca="false">SUM(E10-G10)</f>
        <v>31766759.43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38253000</v>
      </c>
      <c r="D29" s="25" t="n">
        <f aca="false">SUM(D30+D73+D74+D78+D129+D148+D180+D183+D184+D185+D188+D189+D190+D193)</f>
        <v>0</v>
      </c>
      <c r="E29" s="37" t="n">
        <f aca="false">SUM(C29+D29)</f>
        <v>38253000</v>
      </c>
      <c r="F29" s="38" t="n">
        <f aca="false">IF(OR(E29=0,E$7=0),0,E29/E$7)*100</f>
        <v>90.8708665906499</v>
      </c>
      <c r="G29" s="25" t="n">
        <f aca="false">SUM(G30+G73+G74+G78+G129+G148+G180+G183+G184+G185+G188+G189+G190+G193)</f>
        <v>6486240.565</v>
      </c>
      <c r="H29" s="40" t="n">
        <f aca="false">IF(OR(G29=0,E29=0),0,G29/E29)*100</f>
        <v>16.9561617781612</v>
      </c>
      <c r="I29" s="41" t="n">
        <f aca="false">SUM(E29-G29)</f>
        <v>31766759.435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38253000</v>
      </c>
      <c r="D78" s="25" t="n">
        <f aca="false">SUM(D79+D111+D112+D113+D117+D118+D119+D120)</f>
        <v>0</v>
      </c>
      <c r="E78" s="37" t="n">
        <f aca="false">SUM(C78+D78)</f>
        <v>38253000</v>
      </c>
      <c r="F78" s="38" t="n">
        <f aca="false">IF(OR(E78=0,E$7=0),0,E78/E$7)*100</f>
        <v>90.8708665906499</v>
      </c>
      <c r="G78" s="25" t="n">
        <f aca="false">SUM(G79+G111+G112+G113+G117+G118+G119+G120)</f>
        <v>6471445.416</v>
      </c>
      <c r="H78" s="40" t="n">
        <f aca="false">IF(OR(G78=0,E78=0),0,G78/E78)*100</f>
        <v>16.9174846835542</v>
      </c>
      <c r="I78" s="41" t="n">
        <f aca="false">SUM(E78-G78)</f>
        <v>31781554.58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37953000</v>
      </c>
      <c r="D79" s="25" t="n">
        <f aca="false">SUM(D80:D100)+D110-D89-D92</f>
        <v>0</v>
      </c>
      <c r="E79" s="37" t="n">
        <f aca="false">SUM(C79+D79)</f>
        <v>37953000</v>
      </c>
      <c r="F79" s="38" t="n">
        <f aca="false">IF(OR(E79=0,E$7=0),0,E79/E$7)*100</f>
        <v>90.1582098061574</v>
      </c>
      <c r="G79" s="25" t="n">
        <f aca="false">SUM(G80:G100)+G110-G89-G92</f>
        <v>6215105.416</v>
      </c>
      <c r="H79" s="40" t="n">
        <f aca="false">IF(OR(G79=0,E79=0),0,G79/E79)*100</f>
        <v>16.3757948409875</v>
      </c>
      <c r="I79" s="41" t="n">
        <f aca="false">SUM(E79-G79)</f>
        <v>31737894.58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4449000</v>
      </c>
      <c r="D80" s="25"/>
      <c r="E80" s="37" t="n">
        <f aca="false">SUM(C80+D80)</f>
        <v>4449000</v>
      </c>
      <c r="F80" s="38" t="n">
        <f aca="false">IF(OR(E80=0,E$7=0),0,E80/E$7)*100</f>
        <v>10.5687001140251</v>
      </c>
      <c r="G80" s="25" t="n">
        <v>1235238.265</v>
      </c>
      <c r="H80" s="40" t="n">
        <f aca="false">IF(OR(G80=0,E80=0),0,G80/E80)*100</f>
        <v>27.7644024499888</v>
      </c>
      <c r="I80" s="41" t="n">
        <f aca="false">SUM(E80-G80)</f>
        <v>3213761.735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1441000</v>
      </c>
      <c r="D81" s="25"/>
      <c r="E81" s="37" t="n">
        <f aca="false">SUM(C81+D81)</f>
        <v>11441000</v>
      </c>
      <c r="F81" s="38" t="n">
        <f aca="false">IF(OR(E81=0,E$7=0),0,E81/E$7)*100</f>
        <v>27.1783542379323</v>
      </c>
      <c r="G81" s="25" t="n">
        <v>907519.532</v>
      </c>
      <c r="H81" s="40" t="n">
        <f aca="false">IF(OR(G81=0,E81=0),0,G81/E81)*100</f>
        <v>7.93216967048335</v>
      </c>
      <c r="I81" s="41" t="n">
        <f aca="false">SUM(E81-G81)</f>
        <v>10533480.468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18538578487267</v>
      </c>
      <c r="G82" s="25" t="n">
        <v>46047.228</v>
      </c>
      <c r="H82" s="40" t="n">
        <f aca="false">IF(OR(G82=0,E82=0),0,G82/E82)*100</f>
        <v>9.22790140280561</v>
      </c>
      <c r="I82" s="41" t="n">
        <f aca="false">SUM(E82-G82)</f>
        <v>452952.772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1175000</v>
      </c>
      <c r="D84" s="25"/>
      <c r="E84" s="37" t="n">
        <f aca="false">SUM(C84+D84)</f>
        <v>1175000</v>
      </c>
      <c r="F84" s="38" t="n">
        <f aca="false">IF(OR(E84=0,E$7=0),0,E84/E$7)*100</f>
        <v>2.79123907259597</v>
      </c>
      <c r="G84" s="25" t="n">
        <v>293750.001</v>
      </c>
      <c r="H84" s="40" t="n">
        <f aca="false">IF(OR(G84=0,E84=0),0,G84/E84)*100</f>
        <v>25.0000000851064</v>
      </c>
      <c r="I84" s="41" t="n">
        <f aca="false">SUM(E84-G84)</f>
        <v>881249.999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128000</v>
      </c>
      <c r="D86" s="25"/>
      <c r="E86" s="37" t="n">
        <f aca="false">SUM(C86+D86)</f>
        <v>128000</v>
      </c>
      <c r="F86" s="38" t="n">
        <f aca="false">IF(OR(E86=0,E$7=0),0,E86/E$7)*100</f>
        <v>0.304066894716838</v>
      </c>
      <c r="G86" s="25" t="n">
        <v>26918.159</v>
      </c>
      <c r="H86" s="40" t="n">
        <f aca="false">IF(OR(G86=0,E86=0),0,G86/E86)*100</f>
        <v>21.02981171875</v>
      </c>
      <c r="I86" s="41" t="n">
        <f aca="false">SUM(E86-G86)</f>
        <v>101081.841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15313000</v>
      </c>
      <c r="D87" s="25"/>
      <c r="E87" s="37" t="n">
        <f aca="false">SUM(C87+D87)</f>
        <v>15313000</v>
      </c>
      <c r="F87" s="38" t="n">
        <f aca="false">IF(OR(E87=0,E$7=0),0,E87/E$7)*100</f>
        <v>36.3763778031167</v>
      </c>
      <c r="G87" s="25" t="n">
        <v>2806496.991</v>
      </c>
      <c r="H87" s="40" t="n">
        <f aca="false">IF(OR(G87=0,E87=0),0,G87/E87)*100</f>
        <v>18.3275451642395</v>
      </c>
      <c r="I87" s="41" t="n">
        <f aca="false">SUM(E87-G87)</f>
        <v>12506503.009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272000</v>
      </c>
      <c r="D88" s="25"/>
      <c r="E88" s="37" t="n">
        <f aca="false">SUM(C88+D88)</f>
        <v>272000</v>
      </c>
      <c r="F88" s="38" t="n">
        <f aca="false">IF(OR(E88=0,E$7=0),0,E88/E$7)*100</f>
        <v>0.64614215127328</v>
      </c>
      <c r="G88" s="25" t="n">
        <v>36101.281</v>
      </c>
      <c r="H88" s="40" t="n">
        <f aca="false">IF(OR(G88=0,E88=0),0,G88/E88)*100</f>
        <v>13.2725297794118</v>
      </c>
      <c r="I88" s="41" t="n">
        <f aca="false">SUM(E88-G88)</f>
        <v>235898.719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13796</v>
      </c>
      <c r="D89" s="25" t="n">
        <f aca="false">SUM(D90:D91)</f>
        <v>0</v>
      </c>
      <c r="E89" s="37" t="n">
        <f aca="false">SUM(C89+D89)</f>
        <v>13796</v>
      </c>
      <c r="F89" s="38" t="n">
        <f aca="false">IF(OR(E89=0,E$7=0),0,E89/E$7)*100</f>
        <v>0.0327727099961992</v>
      </c>
      <c r="G89" s="25" t="n">
        <f aca="false">SUM(G90:G91)</f>
        <v>2863.235</v>
      </c>
      <c r="H89" s="40" t="n">
        <f aca="false">IF(OR(G89=0,E89=0),0,G89/E89)*100</f>
        <v>20.7540953899681</v>
      </c>
      <c r="I89" s="41" t="n">
        <f aca="false">SUM(E89-G89)</f>
        <v>10932.765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8796</v>
      </c>
      <c r="D90" s="25"/>
      <c r="E90" s="37" t="n">
        <f aca="false">SUM(C90+D90)</f>
        <v>8796</v>
      </c>
      <c r="F90" s="38" t="n">
        <f aca="false">IF(OR(E90=0,E$7=0),0,E90/E$7)*100</f>
        <v>0.0208950969213227</v>
      </c>
      <c r="G90" s="25" t="n">
        <v>2863.235</v>
      </c>
      <c r="H90" s="40" t="n">
        <f aca="false">IF(OR(G90=0,E90=0),0,G90/E90)*100</f>
        <v>32.5515575261483</v>
      </c>
      <c r="I90" s="41" t="n">
        <f aca="false">SUM(E90-G90)</f>
        <v>5932.765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v>5000</v>
      </c>
      <c r="D91" s="25"/>
      <c r="E91" s="37" t="n">
        <f aca="false">SUM(C91+D91)</f>
        <v>5000</v>
      </c>
      <c r="F91" s="38" t="n">
        <f aca="false">IF(OR(E91=0,E$7=0),0,E91/E$7)*100</f>
        <v>0.0118776130748765</v>
      </c>
      <c r="G91" s="25"/>
      <c r="H91" s="40" t="n">
        <f aca="false">IF(OR(G91=0,E91=0),0,G91/E91)*100</f>
        <v>0</v>
      </c>
      <c r="I91" s="41" t="n">
        <f aca="false">SUM(E91-G91)</f>
        <v>500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140210</v>
      </c>
      <c r="D92" s="25" t="n">
        <f aca="false">SUM(D93:D94)</f>
        <v>0</v>
      </c>
      <c r="E92" s="37" t="n">
        <f aca="false">SUM(C92+D92)</f>
        <v>140210</v>
      </c>
      <c r="F92" s="38" t="n">
        <f aca="false">IF(OR(E92=0,E$7=0),0,E92/E$7)*100</f>
        <v>0.333072025845686</v>
      </c>
      <c r="G92" s="25" t="n">
        <f aca="false">SUM(G93:G94)</f>
        <v>48160.315</v>
      </c>
      <c r="H92" s="40" t="n">
        <f aca="false">IF(OR(G92=0,E92=0),0,G92/E92)*100</f>
        <v>34.3487019470794</v>
      </c>
      <c r="I92" s="41" t="n">
        <f aca="false">SUM(E92-G92)</f>
        <v>92049.685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100000</v>
      </c>
      <c r="D93" s="25"/>
      <c r="E93" s="37" t="n">
        <f aca="false">SUM(C93+D93)</f>
        <v>100000</v>
      </c>
      <c r="F93" s="38" t="n">
        <f aca="false">IF(OR(E93=0,E$7=0),0,E93/E$7)*100</f>
        <v>0.237552261497529</v>
      </c>
      <c r="G93" s="25" t="n">
        <v>41239.467</v>
      </c>
      <c r="H93" s="40" t="n">
        <f aca="false">IF(OR(G93=0,E93=0),0,G93/E93)*100</f>
        <v>41.239467</v>
      </c>
      <c r="I93" s="41" t="n">
        <f aca="false">SUM(E93-G93)</f>
        <v>58760.533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v>40210</v>
      </c>
      <c r="D94" s="25"/>
      <c r="E94" s="37" t="n">
        <f aca="false">SUM(C94+D94)</f>
        <v>40210</v>
      </c>
      <c r="F94" s="38" t="n">
        <f aca="false">IF(OR(E94=0,E$7=0),0,E94/E$7)*100</f>
        <v>0.0955197643481566</v>
      </c>
      <c r="G94" s="25" t="n">
        <v>6920.848</v>
      </c>
      <c r="H94" s="40" t="n">
        <f aca="false">IF(OR(G94=0,E94=0),0,G94/E94)*100</f>
        <v>17.2117582690873</v>
      </c>
      <c r="I94" s="41" t="n">
        <f aca="false">SUM(E94-G94)</f>
        <v>33289.152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v>101845</v>
      </c>
      <c r="D96" s="25"/>
      <c r="E96" s="37" t="n">
        <f aca="false">SUM(C96+D96)</f>
        <v>101845</v>
      </c>
      <c r="F96" s="38" t="n">
        <f aca="false">IF(OR(E96=0,E$7=0),0,E96/E$7)*100</f>
        <v>0.241935100722159</v>
      </c>
      <c r="G96" s="25" t="n">
        <v>12607.024</v>
      </c>
      <c r="H96" s="40" t="n">
        <f aca="false">IF(OR(G96=0,E96=0),0,G96/E96)*100</f>
        <v>12.3786381265649</v>
      </c>
      <c r="I96" s="41" t="n">
        <f aca="false">SUM(E96-G96)</f>
        <v>89237.976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2000149</v>
      </c>
      <c r="D97" s="25"/>
      <c r="E97" s="37" t="n">
        <f aca="false">SUM(C97+D97)</f>
        <v>2000149</v>
      </c>
      <c r="F97" s="38" t="n">
        <f aca="false">IF(OR(E97=0,E$7=0),0,E97/E$7)*100</f>
        <v>4.75139918282022</v>
      </c>
      <c r="G97" s="25" t="n">
        <v>519600</v>
      </c>
      <c r="H97" s="40" t="n">
        <f aca="false">IF(OR(G97=0,E97=0),0,G97/E97)*100</f>
        <v>25.9780646341848</v>
      </c>
      <c r="I97" s="41" t="n">
        <f aca="false">SUM(E97-G97)</f>
        <v>1480549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2420000</v>
      </c>
      <c r="D100" s="25" t="n">
        <f aca="false">SUM(D101:D109)-D104</f>
        <v>0</v>
      </c>
      <c r="E100" s="37" t="n">
        <f aca="false">SUM(C100+D100)</f>
        <v>2420000</v>
      </c>
      <c r="F100" s="38" t="n">
        <f aca="false">IF(OR(E100=0,E$7=0),0,E100/E$7)*100</f>
        <v>5.74876472824021</v>
      </c>
      <c r="G100" s="25" t="n">
        <f aca="false">SUM(G101:G109)-G104</f>
        <v>279803.385</v>
      </c>
      <c r="H100" s="40" t="n">
        <f aca="false">IF(OR(G100=0,E100=0),0,G100/E100)*100</f>
        <v>11.5621233471074</v>
      </c>
      <c r="I100" s="41" t="n">
        <f aca="false">SUM(E100-G100)</f>
        <v>2140196.615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1000000</v>
      </c>
      <c r="D101" s="25"/>
      <c r="E101" s="37" t="n">
        <f aca="false">SUM(C101+D101)</f>
        <v>1000000</v>
      </c>
      <c r="F101" s="38" t="n">
        <f aca="false">IF(OR(E101=0,E$7=0),0,E101/E$7)*100</f>
        <v>2.3755226149753</v>
      </c>
      <c r="G101" s="25" t="n">
        <v>99849.529</v>
      </c>
      <c r="H101" s="40" t="n">
        <f aca="false">IF(OR(G101=0,E101=0),0,G101/E101)*100</f>
        <v>9.9849529</v>
      </c>
      <c r="I101" s="41" t="n">
        <f aca="false">SUM(E101-G101)</f>
        <v>900150.471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100000</v>
      </c>
      <c r="D102" s="25"/>
      <c r="E102" s="37" t="n">
        <f aca="false">SUM(C102+D102)</f>
        <v>100000</v>
      </c>
      <c r="F102" s="38" t="n">
        <f aca="false">IF(OR(E102=0,E$7=0),0,E102/E$7)*100</f>
        <v>0.237552261497529</v>
      </c>
      <c r="G102" s="25" t="n">
        <v>47288.216</v>
      </c>
      <c r="H102" s="40" t="n">
        <f aca="false">IF(OR(G102=0,E102=0),0,G102/E102)*100</f>
        <v>47.288216</v>
      </c>
      <c r="I102" s="41" t="n">
        <f aca="false">SUM(E102-G102)</f>
        <v>52711.784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900000</v>
      </c>
      <c r="D103" s="25"/>
      <c r="E103" s="37" t="n">
        <f aca="false">SUM(C103+D103)</f>
        <v>900000</v>
      </c>
      <c r="F103" s="38" t="n">
        <f aca="false">IF(OR(E103=0,E$7=0),0,E103/E$7)*100</f>
        <v>2.13797035347777</v>
      </c>
      <c r="G103" s="25" t="n">
        <v>84376</v>
      </c>
      <c r="H103" s="40" t="n">
        <f aca="false">IF(OR(G103=0,E103=0),0,G103/E103)*100</f>
        <v>9.37511111111111</v>
      </c>
      <c r="I103" s="41" t="n">
        <f aca="false">SUM(E103-G103)</f>
        <v>815624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20000</v>
      </c>
      <c r="D104" s="25" t="n">
        <f aca="false">SUM(D105:D106)</f>
        <v>0</v>
      </c>
      <c r="E104" s="37" t="n">
        <f aca="false">SUM(C104+D104)</f>
        <v>20000</v>
      </c>
      <c r="F104" s="38" t="n">
        <f aca="false">IF(OR(E104=0,E$7=0),0,E104/E$7)*100</f>
        <v>0.0475104522995059</v>
      </c>
      <c r="G104" s="25" t="n">
        <f aca="false">SUM(G105:G106)</f>
        <v>2423.493</v>
      </c>
      <c r="H104" s="40" t="n">
        <f aca="false">IF(OR(G104=0,E104=0),0,G104/E104)*100</f>
        <v>12.117465</v>
      </c>
      <c r="I104" s="41" t="n">
        <f aca="false">SUM(E104-G104)</f>
        <v>17576.507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0000</v>
      </c>
      <c r="D105" s="25"/>
      <c r="E105" s="37" t="n">
        <f aca="false">SUM(C105+D105)</f>
        <v>10000</v>
      </c>
      <c r="F105" s="38" t="n">
        <f aca="false">IF(OR(E105=0,E$7=0),0,E105/E$7)*100</f>
        <v>0.0237552261497529</v>
      </c>
      <c r="G105" s="25" t="n">
        <v>2423.493</v>
      </c>
      <c r="H105" s="40" t="n">
        <f aca="false">IF(OR(G105=0,E105=0),0,G105/E105)*100</f>
        <v>24.23493</v>
      </c>
      <c r="I105" s="41" t="n">
        <f aca="false">SUM(E105-G105)</f>
        <v>7576.507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 t="n">
        <v>10000</v>
      </c>
      <c r="D106" s="25"/>
      <c r="E106" s="37" t="n">
        <f aca="false">SUM(C106+D106)</f>
        <v>10000</v>
      </c>
      <c r="F106" s="38" t="n">
        <f aca="false">IF(OR(E106=0,E$7=0),0,E106/E$7)*100</f>
        <v>0.0237552261497529</v>
      </c>
      <c r="G106" s="25"/>
      <c r="H106" s="40" t="n">
        <f aca="false">IF(OR(G106=0,E106=0),0,G106/E106)*100</f>
        <v>0</v>
      </c>
      <c r="I106" s="41" t="n">
        <f aca="false">SUM(E106-G106)</f>
        <v>1000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400000</v>
      </c>
      <c r="D107" s="25"/>
      <c r="E107" s="37" t="n">
        <f aca="false">SUM(C107+D107)</f>
        <v>400000</v>
      </c>
      <c r="F107" s="38" t="n">
        <f aca="false">IF(OR(E107=0,E$7=0),0,E107/E$7)*100</f>
        <v>0.950209045990118</v>
      </c>
      <c r="G107" s="25" t="n">
        <v>45866.147</v>
      </c>
      <c r="H107" s="40" t="n">
        <f aca="false">IF(OR(G107=0,E107=0),0,G107/E107)*100</f>
        <v>11.46653675</v>
      </c>
      <c r="I107" s="41" t="n">
        <f aca="false">SUM(E107-G107)</f>
        <v>354133.853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300000</v>
      </c>
      <c r="D120" s="25" t="n">
        <f aca="false">SUM(D121+D128)</f>
        <v>0</v>
      </c>
      <c r="E120" s="37" t="n">
        <f aca="false">SUM(C120+D120)</f>
        <v>300000</v>
      </c>
      <c r="F120" s="38" t="n">
        <f aca="false">IF(OR(E120=0,E$7=0),0,E120/E$7)*100</f>
        <v>0.712656784492588</v>
      </c>
      <c r="G120" s="25" t="n">
        <f aca="false">SUM(G121+G128)</f>
        <v>256340</v>
      </c>
      <c r="H120" s="40" t="n">
        <f aca="false">IF(OR(G120=0,E120=0),0,G120/E120)*100</f>
        <v>85.4466666666667</v>
      </c>
      <c r="I120" s="41" t="n">
        <f aca="false">SUM(E120-G120)</f>
        <v>4366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300000</v>
      </c>
      <c r="D121" s="25" t="n">
        <f aca="false">SUM(D122:D127)</f>
        <v>0</v>
      </c>
      <c r="E121" s="37" t="n">
        <f aca="false">SUM(C121+D121)</f>
        <v>300000</v>
      </c>
      <c r="F121" s="38" t="n">
        <f aca="false">IF(OR(E121=0,E$7=0),0,E121/E$7)*100</f>
        <v>0.712656784492588</v>
      </c>
      <c r="G121" s="25" t="n">
        <f aca="false">SUM(G122:G127)</f>
        <v>256340</v>
      </c>
      <c r="H121" s="40" t="n">
        <f aca="false">IF(OR(G121=0,E121=0),0,G121/E121)*100</f>
        <v>85.4466666666667</v>
      </c>
      <c r="I121" s="41" t="n">
        <f aca="false">SUM(E121-G121)</f>
        <v>4366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 t="n">
        <v>300000</v>
      </c>
      <c r="D125" s="25"/>
      <c r="E125" s="37" t="n">
        <f aca="false">SUM(C125+D125)</f>
        <v>300000</v>
      </c>
      <c r="F125" s="38" t="n">
        <f aca="false">IF(OR(E125=0,E$7=0),0,E125/E$7)*100</f>
        <v>0.712656784492588</v>
      </c>
      <c r="G125" s="25" t="n">
        <v>256340</v>
      </c>
      <c r="H125" s="40" t="n">
        <f aca="false">IF(OR(G125=0,E125=0),0,G125/E125)*100</f>
        <v>85.4466666666667</v>
      </c>
      <c r="I125" s="41" t="n">
        <f aca="false">SUM(E125-G125)</f>
        <v>4366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14795.149</v>
      </c>
      <c r="H193" s="40" t="n">
        <f aca="false">IF(OR(G193=0,E193=0),0,G193/E193)*100</f>
        <v>0</v>
      </c>
      <c r="I193" s="41" t="n">
        <f aca="false">SUM(E193-G193)</f>
        <v>-14795.149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 t="n">
        <v>14795.149</v>
      </c>
      <c r="H199" s="40" t="n">
        <f aca="false">IF(OR(G199=0,E199=0),0,G199/E199)*100</f>
        <v>0</v>
      </c>
      <c r="I199" s="41" t="n">
        <f aca="false">SUM(E199-G199)</f>
        <v>-14795.149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250000</v>
      </c>
      <c r="D301" s="32" t="n">
        <f aca="false">SUM(D327:D334)+D302+D316+D323</f>
        <v>0</v>
      </c>
      <c r="E301" s="26" t="n">
        <f aca="false">SUM(C301+D301)</f>
        <v>250000</v>
      </c>
      <c r="F301" s="27" t="n">
        <f aca="false">IF(OR(E301=0,E$7=0),0,E301/E$7)*100</f>
        <v>0.593880653743824</v>
      </c>
      <c r="G301" s="32" t="n">
        <f aca="false">SUM(G327:G334)+G302+G316+G323</f>
        <v>51692.938</v>
      </c>
      <c r="H301" s="28" t="n">
        <f aca="false">IF(OR(G301=0,E301=0),0,G301/E301)*100</f>
        <v>20.6771752</v>
      </c>
      <c r="I301" s="29" t="n">
        <f aca="false">SUM(E301-G301)</f>
        <v>198307.062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250000</v>
      </c>
      <c r="D323" s="25" t="n">
        <f aca="false">SUM(D324:D326)</f>
        <v>0</v>
      </c>
      <c r="E323" s="37" t="n">
        <f aca="false">SUM(C323+D323)</f>
        <v>250000</v>
      </c>
      <c r="F323" s="38" t="n">
        <f aca="false">IF(OR(E323=0,E$7=0),0,E323/E$7)*100</f>
        <v>0.593880653743824</v>
      </c>
      <c r="G323" s="25" t="n">
        <f aca="false">SUM(G324:G326)</f>
        <v>51692.938</v>
      </c>
      <c r="H323" s="40" t="n">
        <f aca="false">IF(OR(G323=0,E323=0),0,G323/E323)*100</f>
        <v>20.6771752</v>
      </c>
      <c r="I323" s="41" t="n">
        <f aca="false">SUM(E323-G323)</f>
        <v>198307.062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250000</v>
      </c>
      <c r="D326" s="25"/>
      <c r="E326" s="37" t="n">
        <f aca="false">SUM(C326+D326)</f>
        <v>250000</v>
      </c>
      <c r="F326" s="38" t="n">
        <f aca="false">IF(OR(E326=0,E$7=0),0,E326/E$7)*100</f>
        <v>0.593880653743824</v>
      </c>
      <c r="G326" s="25" t="n">
        <v>51692.938</v>
      </c>
      <c r="H326" s="40" t="n">
        <f aca="false">IF(OR(G326=0,E326=0),0,G326/E326)*100</f>
        <v>20.6771752</v>
      </c>
      <c r="I326" s="41" t="n">
        <f aca="false">SUM(E326-G326)</f>
        <v>198307.062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42096000</v>
      </c>
      <c r="D341" s="68" t="n">
        <f aca="false">SUM(D8:D9)</f>
        <v>0</v>
      </c>
      <c r="E341" s="69" t="n">
        <f aca="false">SUM(C341+D341)</f>
        <v>42096000</v>
      </c>
      <c r="F341" s="70" t="n">
        <f aca="false">IF(OR(E341=0,E$7=0),0,E341/E$7)*100</f>
        <v>100</v>
      </c>
      <c r="G341" s="68" t="n">
        <f aca="false">SUM(G8:G9)</f>
        <v>6537933.503</v>
      </c>
      <c r="H341" s="71" t="n">
        <f aca="false">IF(OR(G341=0,E341=0),0,G341/E341)*100</f>
        <v>15.5310088915811</v>
      </c>
      <c r="I341" s="72" t="n">
        <f aca="false">SUM(E341-G341)</f>
        <v>35558066.497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 t="n">
        <v>42096000</v>
      </c>
      <c r="D343" s="73"/>
    </row>
    <row r="344" customFormat="false" ht="12" hidden="false" customHeight="false" outlineLevel="0" collapsed="false">
      <c r="C344" s="73" t="n">
        <f aca="false">+C341-C343</f>
        <v>0</v>
      </c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5761000</v>
      </c>
      <c r="D7" s="18" t="n">
        <f aca="false">SUM(D8:D9)</f>
        <v>0</v>
      </c>
      <c r="E7" s="19" t="n">
        <f aca="false">SUM(C7+D7)</f>
        <v>55761000</v>
      </c>
      <c r="F7" s="20" t="n">
        <f aca="false">IF(OR(E7=0,E$7=0),0,E7/E$7)*100</f>
        <v>100</v>
      </c>
      <c r="G7" s="18" t="n">
        <f aca="false">SUM(G8:G9)</f>
        <v>6316276.209</v>
      </c>
      <c r="H7" s="21" t="n">
        <f aca="false">IF(OR(G7=0,E7=0),0,G7/E7)*100</f>
        <v>11.3274084198633</v>
      </c>
      <c r="I7" s="22" t="n">
        <f aca="false">SUM(E7-G7)</f>
        <v>49444723.791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55761000</v>
      </c>
      <c r="D9" s="32" t="n">
        <f aca="false">SUM(D10+D201+D301)</f>
        <v>0</v>
      </c>
      <c r="E9" s="26" t="n">
        <f aca="false">SUM(C9+D9)</f>
        <v>55761000</v>
      </c>
      <c r="F9" s="27" t="n">
        <f aca="false">IF(OR(E9=0,E$7=0),0,E9/E$7)*100</f>
        <v>100</v>
      </c>
      <c r="G9" s="32" t="n">
        <f aca="false">SUM(G10+G201+G301)</f>
        <v>6316276.209</v>
      </c>
      <c r="H9" s="28" t="n">
        <f aca="false">IF(OR(G9=0,E9=0),0,G9/E9)*100</f>
        <v>11.3274084198633</v>
      </c>
      <c r="I9" s="29" t="n">
        <f aca="false">SUM(E9-G9)</f>
        <v>49444723.79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55728000</v>
      </c>
      <c r="D10" s="32" t="n">
        <f aca="false">SUM(D11+D29+D200)</f>
        <v>0</v>
      </c>
      <c r="E10" s="26" t="n">
        <f aca="false">SUM(C10+D10)</f>
        <v>55728000</v>
      </c>
      <c r="F10" s="27" t="n">
        <f aca="false">IF(OR(E10=0,E$7=0),0,E10/E$7)*100</f>
        <v>99.9408188518857</v>
      </c>
      <c r="G10" s="32" t="n">
        <f aca="false">SUM(G11+G29+G200)</f>
        <v>6313705.787</v>
      </c>
      <c r="H10" s="28" t="n">
        <f aca="false">IF(OR(G10=0,E10=0),0,G10/E10)*100</f>
        <v>11.3295036373098</v>
      </c>
      <c r="I10" s="29" t="n">
        <f aca="false">SUM(E10-G10)</f>
        <v>49414294.21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55728000</v>
      </c>
      <c r="D29" s="25" t="n">
        <f aca="false">SUM(D30+D73+D74+D78+D129+D148+D180+D183+D184+D185+D188+D189+D190+D193)</f>
        <v>0</v>
      </c>
      <c r="E29" s="37" t="n">
        <f aca="false">SUM(C29+D29)</f>
        <v>55728000</v>
      </c>
      <c r="F29" s="38" t="n">
        <f aca="false">IF(OR(E29=0,E$7=0),0,E29/E$7)*100</f>
        <v>99.9408188518857</v>
      </c>
      <c r="G29" s="25" t="n">
        <f aca="false">SUM(G30+G73+G74+G78+G129+G148+G180+G183+G184+G185+G188+G189+G190+G193)</f>
        <v>6313705.787</v>
      </c>
      <c r="H29" s="40" t="n">
        <f aca="false">IF(OR(G29=0,E29=0),0,G29/E29)*100</f>
        <v>11.3295036373098</v>
      </c>
      <c r="I29" s="41" t="n">
        <f aca="false">SUM(E29-G29)</f>
        <v>49414294.21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55727000</v>
      </c>
      <c r="D78" s="25" t="n">
        <f aca="false">SUM(D79+D111+D112+D113+D117+D118+D119+D120)</f>
        <v>0</v>
      </c>
      <c r="E78" s="37" t="n">
        <f aca="false">SUM(C78+D78)</f>
        <v>55727000</v>
      </c>
      <c r="F78" s="38" t="n">
        <f aca="false">IF(OR(E78=0,E$7=0),0,E78/E$7)*100</f>
        <v>99.9390254837611</v>
      </c>
      <c r="G78" s="25" t="n">
        <f aca="false">SUM(G79+G111+G112+G113+G117+G118+G119+G120)</f>
        <v>6313700.433</v>
      </c>
      <c r="H78" s="40" t="n">
        <f aca="false">IF(OR(G78=0,E78=0),0,G78/E78)*100</f>
        <v>11.329697333429</v>
      </c>
      <c r="I78" s="41" t="n">
        <f aca="false">SUM(E78-G78)</f>
        <v>49413299.56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55727000</v>
      </c>
      <c r="D79" s="25" t="n">
        <f aca="false">SUM(D80:D100)+D110-D89-D92</f>
        <v>0</v>
      </c>
      <c r="E79" s="37" t="n">
        <f aca="false">SUM(C79+D79)</f>
        <v>55727000</v>
      </c>
      <c r="F79" s="38" t="n">
        <f aca="false">IF(OR(E79=0,E$7=0),0,E79/E$7)*100</f>
        <v>99.9390254837611</v>
      </c>
      <c r="G79" s="25" t="n">
        <f aca="false">SUM(G80:G100)+G110-G89-G92</f>
        <v>6313700.433</v>
      </c>
      <c r="H79" s="40" t="n">
        <f aca="false">IF(OR(G79=0,E79=0),0,G79/E79)*100</f>
        <v>11.329697333429</v>
      </c>
      <c r="I79" s="41" t="n">
        <f aca="false">SUM(E79-G79)</f>
        <v>49413299.56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998000</v>
      </c>
      <c r="D80" s="25"/>
      <c r="E80" s="37" t="n">
        <f aca="false">SUM(C80+D80)</f>
        <v>5998000</v>
      </c>
      <c r="F80" s="38" t="n">
        <f aca="false">IF(OR(E80=0,E$7=0),0,E80/E$7)*100</f>
        <v>10.7566220118004</v>
      </c>
      <c r="G80" s="25" t="n">
        <v>842084.144</v>
      </c>
      <c r="H80" s="40" t="n">
        <f aca="false">IF(OR(G80=0,E80=0),0,G80/E80)*100</f>
        <v>14.0394155385128</v>
      </c>
      <c r="I80" s="41" t="n">
        <f aca="false">SUM(E80-G80)</f>
        <v>5155915.856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3254000</v>
      </c>
      <c r="D81" s="25"/>
      <c r="E81" s="37" t="n">
        <f aca="false">SUM(C81+D81)</f>
        <v>13254000</v>
      </c>
      <c r="F81" s="38" t="n">
        <f aca="false">IF(OR(E81=0,E$7=0),0,E81/E$7)*100</f>
        <v>23.7693011244418</v>
      </c>
      <c r="G81" s="25" t="n">
        <v>556400.307</v>
      </c>
      <c r="H81" s="40" t="n">
        <f aca="false">IF(OR(G81=0,E81=0),0,G81/E81)*100</f>
        <v>4.19798028519692</v>
      </c>
      <c r="I81" s="41" t="n">
        <f aca="false">SUM(E81-G81)</f>
        <v>12697599.693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894890694212801</v>
      </c>
      <c r="G82" s="25" t="n">
        <v>33646.2</v>
      </c>
      <c r="H82" s="40" t="n">
        <f aca="false">IF(OR(G82=0,E82=0),0,G82/E82)*100</f>
        <v>6.7427254509018</v>
      </c>
      <c r="I82" s="41" t="n">
        <f aca="false">SUM(E82-G82)</f>
        <v>465353.8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3122000</v>
      </c>
      <c r="D84" s="25"/>
      <c r="E84" s="37" t="n">
        <f aca="false">SUM(C84+D84)</f>
        <v>3122000</v>
      </c>
      <c r="F84" s="38" t="n">
        <f aca="false">IF(OR(E84=0,E$7=0),0,E84/E$7)*100</f>
        <v>5.5988952852352</v>
      </c>
      <c r="G84" s="25"/>
      <c r="H84" s="40" t="n">
        <f aca="false">IF(OR(G84=0,E84=0),0,G84/E84)*100</f>
        <v>0</v>
      </c>
      <c r="I84" s="41" t="n">
        <f aca="false">SUM(E84-G84)</f>
        <v>31220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200000</v>
      </c>
      <c r="D86" s="25"/>
      <c r="E86" s="37" t="n">
        <f aca="false">SUM(C86+D86)</f>
        <v>200000</v>
      </c>
      <c r="F86" s="38" t="n">
        <f aca="false">IF(OR(E86=0,E$7=0),0,E86/E$7)*100</f>
        <v>0.35867362493499</v>
      </c>
      <c r="G86" s="25"/>
      <c r="H86" s="40" t="n">
        <f aca="false">IF(OR(G86=0,E86=0),0,G86/E86)*100</f>
        <v>0</v>
      </c>
      <c r="I86" s="41" t="n">
        <f aca="false">SUM(E86-G86)</f>
        <v>200000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25014000</v>
      </c>
      <c r="D87" s="25"/>
      <c r="E87" s="37" t="n">
        <f aca="false">SUM(C87+D87)</f>
        <v>25014000</v>
      </c>
      <c r="F87" s="38" t="n">
        <f aca="false">IF(OR(E87=0,E$7=0),0,E87/E$7)*100</f>
        <v>44.8593102706193</v>
      </c>
      <c r="G87" s="25" t="n">
        <v>2872283.388</v>
      </c>
      <c r="H87" s="40" t="n">
        <f aca="false">IF(OR(G87=0,E87=0),0,G87/E87)*100</f>
        <v>11.4827032381866</v>
      </c>
      <c r="I87" s="41" t="n">
        <f aca="false">SUM(E87-G87)</f>
        <v>22141716.612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290000</v>
      </c>
      <c r="D88" s="25"/>
      <c r="E88" s="37" t="n">
        <f aca="false">SUM(C88+D88)</f>
        <v>290000</v>
      </c>
      <c r="F88" s="38" t="n">
        <f aca="false">IF(OR(E88=0,E$7=0),0,E88/E$7)*100</f>
        <v>0.520076756155736</v>
      </c>
      <c r="G88" s="25"/>
      <c r="H88" s="40" t="n">
        <f aca="false">IF(OR(G88=0,E88=0),0,G88/E88)*100</f>
        <v>0</v>
      </c>
      <c r="I88" s="41" t="n">
        <f aca="false">SUM(E88-G88)</f>
        <v>290000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55000</v>
      </c>
      <c r="D89" s="25" t="n">
        <f aca="false">SUM(D90:D91)</f>
        <v>0</v>
      </c>
      <c r="E89" s="37" t="n">
        <f aca="false">SUM(C89+D89)</f>
        <v>55000</v>
      </c>
      <c r="F89" s="38" t="n">
        <f aca="false">IF(OR(E89=0,E$7=0),0,E89/E$7)*100</f>
        <v>0.0986352468571224</v>
      </c>
      <c r="G89" s="25" t="n">
        <f aca="false">SUM(G90:G91)</f>
        <v>107.12</v>
      </c>
      <c r="H89" s="40" t="n">
        <f aca="false">IF(OR(G89=0,E89=0),0,G89/E89)*100</f>
        <v>0.194763636363636</v>
      </c>
      <c r="I89" s="41" t="n">
        <f aca="false">SUM(E89-G89)</f>
        <v>54892.88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55000</v>
      </c>
      <c r="D90" s="25"/>
      <c r="E90" s="37" t="n">
        <f aca="false">SUM(C90+D90)</f>
        <v>55000</v>
      </c>
      <c r="F90" s="38" t="n">
        <f aca="false">IF(OR(E90=0,E$7=0),0,E90/E$7)*100</f>
        <v>0.0986352468571224</v>
      </c>
      <c r="G90" s="25" t="n">
        <v>107.12</v>
      </c>
      <c r="H90" s="40" t="n">
        <f aca="false">IF(OR(G90=0,E90=0),0,G90/E90)*100</f>
        <v>0.194763636363636</v>
      </c>
      <c r="I90" s="41" t="n">
        <f aca="false">SUM(E90-G90)</f>
        <v>54892.88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620000</v>
      </c>
      <c r="D92" s="25" t="n">
        <f aca="false">SUM(D93:D94)</f>
        <v>0</v>
      </c>
      <c r="E92" s="37" t="n">
        <f aca="false">SUM(C92+D92)</f>
        <v>620000</v>
      </c>
      <c r="F92" s="38" t="n">
        <f aca="false">IF(OR(E92=0,E$7=0),0,E92/E$7)*100</f>
        <v>1.11188823729847</v>
      </c>
      <c r="G92" s="25" t="n">
        <f aca="false">SUM(G93:G94)</f>
        <v>141602.111</v>
      </c>
      <c r="H92" s="40" t="n">
        <f aca="false">IF(OR(G92=0,E92=0),0,G92/E92)*100</f>
        <v>22.8390501612903</v>
      </c>
      <c r="I92" s="41" t="n">
        <f aca="false">SUM(E92-G92)</f>
        <v>478397.889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620000</v>
      </c>
      <c r="D93" s="25"/>
      <c r="E93" s="37" t="n">
        <f aca="false">SUM(C93+D93)</f>
        <v>620000</v>
      </c>
      <c r="F93" s="38" t="n">
        <f aca="false">IF(OR(E93=0,E$7=0),0,E93/E$7)*100</f>
        <v>1.11188823729847</v>
      </c>
      <c r="G93" s="25" t="n">
        <v>141602.111</v>
      </c>
      <c r="H93" s="40" t="n">
        <f aca="false">IF(OR(G93=0,E93=0),0,G93/E93)*100</f>
        <v>22.8390501612903</v>
      </c>
      <c r="I93" s="41" t="n">
        <f aca="false">SUM(E93-G93)</f>
        <v>478397.889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1220000</v>
      </c>
      <c r="D97" s="25"/>
      <c r="E97" s="37" t="n">
        <f aca="false">SUM(C97+D97)</f>
        <v>1220000</v>
      </c>
      <c r="F97" s="38" t="n">
        <f aca="false">IF(OR(E97=0,E$7=0),0,E97/E$7)*100</f>
        <v>2.18790911210344</v>
      </c>
      <c r="G97" s="25" t="n">
        <v>64672.916</v>
      </c>
      <c r="H97" s="40" t="n">
        <f aca="false">IF(OR(G97=0,E97=0),0,G97/E97)*100</f>
        <v>5.30105868852459</v>
      </c>
      <c r="I97" s="41" t="n">
        <f aca="false">SUM(E97-G97)</f>
        <v>1155327.084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850000</v>
      </c>
      <c r="D99" s="25"/>
      <c r="E99" s="37" t="n">
        <f aca="false">SUM(C99+D99)</f>
        <v>850000</v>
      </c>
      <c r="F99" s="38" t="n">
        <f aca="false">IF(OR(E99=0,E$7=0),0,E99/E$7)*100</f>
        <v>1.52436290597371</v>
      </c>
      <c r="G99" s="25" t="n">
        <v>148.482</v>
      </c>
      <c r="H99" s="40" t="n">
        <f aca="false">IF(OR(G99=0,E99=0),0,G99/E99)*100</f>
        <v>0.0174684705882353</v>
      </c>
      <c r="I99" s="41" t="n">
        <f aca="false">SUM(E99-G99)</f>
        <v>849851.518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4605000</v>
      </c>
      <c r="D100" s="25" t="n">
        <f aca="false">SUM(D101:D109)-D104</f>
        <v>0</v>
      </c>
      <c r="E100" s="37" t="n">
        <f aca="false">SUM(C100+D100)</f>
        <v>4605000</v>
      </c>
      <c r="F100" s="38" t="n">
        <f aca="false">IF(OR(E100=0,E$7=0),0,E100/E$7)*100</f>
        <v>8.25846021412815</v>
      </c>
      <c r="G100" s="25" t="n">
        <f aca="false">SUM(G101:G109)-G104</f>
        <v>1802755.765</v>
      </c>
      <c r="H100" s="40" t="n">
        <f aca="false">IF(OR(G100=0,E100=0),0,G100/E100)*100</f>
        <v>39.1477907709012</v>
      </c>
      <c r="I100" s="41" t="n">
        <f aca="false">SUM(E100-G100)</f>
        <v>2802244.235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1333000</v>
      </c>
      <c r="D101" s="25"/>
      <c r="E101" s="37" t="n">
        <f aca="false">SUM(C101+D101)</f>
        <v>1333000</v>
      </c>
      <c r="F101" s="38" t="n">
        <f aca="false">IF(OR(E101=0,E$7=0),0,E101/E$7)*100</f>
        <v>2.39055971019171</v>
      </c>
      <c r="G101" s="25" t="n">
        <v>1043838.485</v>
      </c>
      <c r="H101" s="40" t="n">
        <f aca="false">IF(OR(G101=0,E101=0),0,G101/E101)*100</f>
        <v>78.3074632408102</v>
      </c>
      <c r="I101" s="41" t="n">
        <f aca="false">SUM(E101-G101)</f>
        <v>289161.515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55000</v>
      </c>
      <c r="D102" s="25"/>
      <c r="E102" s="37" t="n">
        <f aca="false">SUM(C102+D102)</f>
        <v>55000</v>
      </c>
      <c r="F102" s="38" t="n">
        <f aca="false">IF(OR(E102=0,E$7=0),0,E102/E$7)*100</f>
        <v>0.0986352468571224</v>
      </c>
      <c r="G102" s="25" t="n">
        <v>34402.95</v>
      </c>
      <c r="H102" s="40" t="n">
        <f aca="false">IF(OR(G102=0,E102=0),0,G102/E102)*100</f>
        <v>62.5508181818182</v>
      </c>
      <c r="I102" s="41" t="n">
        <f aca="false">SUM(E102-G102)</f>
        <v>20597.05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2000000</v>
      </c>
      <c r="D103" s="25"/>
      <c r="E103" s="37" t="n">
        <f aca="false">SUM(C103+D103)</f>
        <v>2000000</v>
      </c>
      <c r="F103" s="38" t="n">
        <f aca="false">IF(OR(E103=0,E$7=0),0,E103/E$7)*100</f>
        <v>3.5867362493499</v>
      </c>
      <c r="G103" s="25" t="n">
        <v>261313.567</v>
      </c>
      <c r="H103" s="40" t="n">
        <f aca="false">IF(OR(G103=0,E103=0),0,G103/E103)*100</f>
        <v>13.06567835</v>
      </c>
      <c r="I103" s="41" t="n">
        <f aca="false">SUM(E103-G103)</f>
        <v>1738686.433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17000</v>
      </c>
      <c r="D104" s="25" t="n">
        <f aca="false">SUM(D105:D106)</f>
        <v>0</v>
      </c>
      <c r="E104" s="37" t="n">
        <f aca="false">SUM(C104+D104)</f>
        <v>17000</v>
      </c>
      <c r="F104" s="38" t="n">
        <f aca="false">IF(OR(E104=0,E$7=0),0,E104/E$7)*100</f>
        <v>0.0304872581194742</v>
      </c>
      <c r="G104" s="25" t="n">
        <f aca="false">SUM(G105:G106)</f>
        <v>3714.699</v>
      </c>
      <c r="H104" s="40" t="n">
        <f aca="false">IF(OR(G104=0,E104=0),0,G104/E104)*100</f>
        <v>21.8511705882353</v>
      </c>
      <c r="I104" s="41" t="n">
        <f aca="false">SUM(E104-G104)</f>
        <v>13285.301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7000</v>
      </c>
      <c r="D105" s="25"/>
      <c r="E105" s="37" t="n">
        <f aca="false">SUM(C105+D105)</f>
        <v>17000</v>
      </c>
      <c r="F105" s="38" t="n">
        <f aca="false">IF(OR(E105=0,E$7=0),0,E105/E$7)*100</f>
        <v>0.0304872581194742</v>
      </c>
      <c r="G105" s="25" t="n">
        <v>3714.699</v>
      </c>
      <c r="H105" s="40" t="n">
        <f aca="false">IF(OR(G105=0,E105=0),0,G105/E105)*100</f>
        <v>21.8511705882353</v>
      </c>
      <c r="I105" s="41" t="n">
        <f aca="false">SUM(E105-G105)</f>
        <v>13285.301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800000</v>
      </c>
      <c r="D107" s="25"/>
      <c r="E107" s="37" t="n">
        <f aca="false">SUM(C107+D107)</f>
        <v>800000</v>
      </c>
      <c r="F107" s="38" t="n">
        <f aca="false">IF(OR(E107=0,E$7=0),0,E107/E$7)*100</f>
        <v>1.43469449973996</v>
      </c>
      <c r="G107" s="25" t="n">
        <v>313121.658</v>
      </c>
      <c r="H107" s="40" t="n">
        <f aca="false">IF(OR(G107=0,E107=0),0,G107/E107)*100</f>
        <v>39.14020725</v>
      </c>
      <c r="I107" s="41" t="n">
        <f aca="false">SUM(E107-G107)</f>
        <v>486878.342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400000</v>
      </c>
      <c r="D109" s="25"/>
      <c r="E109" s="37" t="n">
        <f aca="false">SUM(C109+D109)</f>
        <v>400000</v>
      </c>
      <c r="F109" s="38" t="n">
        <f aca="false">IF(OR(E109=0,E$7=0),0,E109/E$7)*100</f>
        <v>0.717347249869981</v>
      </c>
      <c r="G109" s="25" t="n">
        <v>146364.406</v>
      </c>
      <c r="H109" s="40" t="n">
        <f aca="false">IF(OR(G109=0,E109=0),0,G109/E109)*100</f>
        <v>36.5911015</v>
      </c>
      <c r="I109" s="41" t="n">
        <f aca="false">SUM(E109-G109)</f>
        <v>253635.594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1000</v>
      </c>
      <c r="D193" s="25" t="n">
        <f aca="false">SUM(D194:D199)</f>
        <v>0</v>
      </c>
      <c r="E193" s="37" t="n">
        <f aca="false">SUM(C193+D193)</f>
        <v>1000</v>
      </c>
      <c r="F193" s="38" t="n">
        <f aca="false">IF(OR(E193=0,E$7=0),0,E193/E$7)*100</f>
        <v>0.00179336812467495</v>
      </c>
      <c r="G193" s="25" t="n">
        <f aca="false">SUM(G194:G199)</f>
        <v>5.354</v>
      </c>
      <c r="H193" s="40" t="n">
        <f aca="false">IF(OR(G193=0,E193=0),0,G193/E193)*100</f>
        <v>0.5354</v>
      </c>
      <c r="I193" s="41" t="n">
        <f aca="false">SUM(E193-G193)</f>
        <v>994.646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1000</v>
      </c>
      <c r="D199" s="25"/>
      <c r="E199" s="37" t="n">
        <f aca="false">SUM(C199+D199)</f>
        <v>1000</v>
      </c>
      <c r="F199" s="38" t="n">
        <f aca="false">IF(OR(E199=0,E$7=0),0,E199/E$7)*100</f>
        <v>0.00179336812467495</v>
      </c>
      <c r="G199" s="25" t="n">
        <v>5.354</v>
      </c>
      <c r="H199" s="40" t="n">
        <f aca="false">IF(OR(G199=0,E199=0),0,G199/E199)*100</f>
        <v>0.5354</v>
      </c>
      <c r="I199" s="41" t="n">
        <f aca="false">SUM(E199-G199)</f>
        <v>994.646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33000</v>
      </c>
      <c r="D301" s="32" t="n">
        <f aca="false">SUM(D327:D334)+D302+D316+D323</f>
        <v>0</v>
      </c>
      <c r="E301" s="26" t="n">
        <f aca="false">SUM(C301+D301)</f>
        <v>33000</v>
      </c>
      <c r="F301" s="27" t="n">
        <f aca="false">IF(OR(E301=0,E$7=0),0,E301/E$7)*100</f>
        <v>0.0591811481142734</v>
      </c>
      <c r="G301" s="32" t="n">
        <f aca="false">SUM(G327:G334)+G302+G316+G323</f>
        <v>2570.422</v>
      </c>
      <c r="H301" s="28" t="n">
        <f aca="false">IF(OR(G301=0,E301=0),0,G301/E301)*100</f>
        <v>7.78915757575758</v>
      </c>
      <c r="I301" s="29" t="n">
        <f aca="false">SUM(E301-G301)</f>
        <v>30429.578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33000</v>
      </c>
      <c r="D323" s="25" t="n">
        <f aca="false">SUM(D324:D326)</f>
        <v>0</v>
      </c>
      <c r="E323" s="37" t="n">
        <f aca="false">SUM(C323+D323)</f>
        <v>33000</v>
      </c>
      <c r="F323" s="38" t="n">
        <f aca="false">IF(OR(E323=0,E$7=0),0,E323/E$7)*100</f>
        <v>0.0591811481142734</v>
      </c>
      <c r="G323" s="25" t="n">
        <f aca="false">SUM(G324:G326)</f>
        <v>2570.422</v>
      </c>
      <c r="H323" s="40" t="n">
        <f aca="false">IF(OR(G323=0,E323=0),0,G323/E323)*100</f>
        <v>7.78915757575758</v>
      </c>
      <c r="I323" s="41" t="n">
        <f aca="false">SUM(E323-G323)</f>
        <v>30429.578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33000</v>
      </c>
      <c r="D326" s="25"/>
      <c r="E326" s="37" t="n">
        <f aca="false">SUM(C326+D326)</f>
        <v>33000</v>
      </c>
      <c r="F326" s="38" t="n">
        <f aca="false">IF(OR(E326=0,E$7=0),0,E326/E$7)*100</f>
        <v>0.0591811481142734</v>
      </c>
      <c r="G326" s="25" t="n">
        <v>2570.422</v>
      </c>
      <c r="H326" s="40" t="n">
        <f aca="false">IF(OR(G326=0,E326=0),0,G326/E326)*100</f>
        <v>7.78915757575758</v>
      </c>
      <c r="I326" s="41" t="n">
        <f aca="false">SUM(E326-G326)</f>
        <v>30429.578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55761000</v>
      </c>
      <c r="D341" s="68" t="n">
        <f aca="false">SUM(D8:D9)</f>
        <v>0</v>
      </c>
      <c r="E341" s="69" t="n">
        <f aca="false">SUM(C341+D341)</f>
        <v>55761000</v>
      </c>
      <c r="F341" s="70" t="n">
        <f aca="false">IF(OR(E341=0,E$7=0),0,E341/E$7)*100</f>
        <v>100</v>
      </c>
      <c r="G341" s="68" t="n">
        <f aca="false">SUM(G8:G9)</f>
        <v>6316276.209</v>
      </c>
      <c r="H341" s="71" t="n">
        <f aca="false">IF(OR(G341=0,E341=0),0,G341/E341)*100</f>
        <v>11.3274084198633</v>
      </c>
      <c r="I341" s="72" t="n">
        <f aca="false">SUM(E341-G341)</f>
        <v>49444723.791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8209000</v>
      </c>
      <c r="D7" s="18" t="n">
        <f aca="false">SUM(D8:D9)</f>
        <v>0</v>
      </c>
      <c r="E7" s="19" t="n">
        <f aca="false">SUM(C7+D7)</f>
        <v>28209000</v>
      </c>
      <c r="F7" s="20" t="n">
        <f aca="false">IF(OR(E7=0,E$7=0),0,E7/E$7)*100</f>
        <v>100</v>
      </c>
      <c r="G7" s="18" t="n">
        <f aca="false">SUM(G8:G9)</f>
        <v>6196230.221</v>
      </c>
      <c r="H7" s="21" t="n">
        <f aca="false">IF(OR(G7=0,E7=0),0,G7/E7)*100</f>
        <v>21.965437346237</v>
      </c>
      <c r="I7" s="22" t="n">
        <f aca="false">SUM(E7-G7)</f>
        <v>22012769.779</v>
      </c>
    </row>
    <row r="8" customFormat="false" ht="12.75" hidden="false" customHeight="false" outlineLevel="0" collapsed="false">
      <c r="A8" s="23"/>
      <c r="B8" s="24" t="s">
        <v>20</v>
      </c>
      <c r="C8" s="25" t="n">
        <v>2000000</v>
      </c>
      <c r="D8" s="25"/>
      <c r="E8" s="26" t="n">
        <f aca="false">SUM(C8+D8)</f>
        <v>2000000</v>
      </c>
      <c r="F8" s="27" t="n">
        <f aca="false">IF(OR(E8=0,E$7=0),0,E8/E$7)*100</f>
        <v>7.08993583608068</v>
      </c>
      <c r="G8" s="25" t="n">
        <v>2000000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26209000</v>
      </c>
      <c r="D9" s="32" t="n">
        <f aca="false">SUM(D10+D201+D301)</f>
        <v>0</v>
      </c>
      <c r="E9" s="26" t="n">
        <f aca="false">SUM(C9+D9)</f>
        <v>26209000</v>
      </c>
      <c r="F9" s="27" t="n">
        <f aca="false">IF(OR(E9=0,E$7=0),0,E9/E$7)*100</f>
        <v>92.9100641639193</v>
      </c>
      <c r="G9" s="32" t="n">
        <f aca="false">SUM(G10+G201+G301)</f>
        <v>4196230.221</v>
      </c>
      <c r="H9" s="28" t="n">
        <f aca="false">IF(OR(G9=0,E9=0),0,G9/E9)*100</f>
        <v>16.0106460414361</v>
      </c>
      <c r="I9" s="29" t="n">
        <f aca="false">SUM(E9-G9)</f>
        <v>22012769.77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26069000</v>
      </c>
      <c r="D10" s="32" t="n">
        <f aca="false">SUM(D11+D29+D200)</f>
        <v>0</v>
      </c>
      <c r="E10" s="26" t="n">
        <f aca="false">SUM(C10+D10)</f>
        <v>26069000</v>
      </c>
      <c r="F10" s="27" t="n">
        <f aca="false">IF(OR(E10=0,E$7=0),0,E10/E$7)*100</f>
        <v>92.4137686553937</v>
      </c>
      <c r="G10" s="32" t="n">
        <f aca="false">SUM(G11+G29+G200)</f>
        <v>4092642.006</v>
      </c>
      <c r="H10" s="28" t="n">
        <f aca="false">IF(OR(G10=0,E10=0),0,G10/E10)*100</f>
        <v>15.6992673520273</v>
      </c>
      <c r="I10" s="29" t="n">
        <f aca="false">SUM(E10-G10)</f>
        <v>21976357.994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26069000</v>
      </c>
      <c r="D29" s="25" t="n">
        <f aca="false">SUM(D30+D73+D74+D78+D129+D148+D180+D183+D184+D185+D188+D189+D190+D193)</f>
        <v>0</v>
      </c>
      <c r="E29" s="37" t="n">
        <f aca="false">SUM(C29+D29)</f>
        <v>26069000</v>
      </c>
      <c r="F29" s="38" t="n">
        <f aca="false">IF(OR(E29=0,E$7=0),0,E29/E$7)*100</f>
        <v>92.4137686553937</v>
      </c>
      <c r="G29" s="25" t="n">
        <f aca="false">SUM(G30+G73+G74+G78+G129+G148+G180+G183+G184+G185+G188+G189+G190+G193)</f>
        <v>4092642.006</v>
      </c>
      <c r="H29" s="40" t="n">
        <f aca="false">IF(OR(G29=0,E29=0),0,G29/E29)*100</f>
        <v>15.6992673520273</v>
      </c>
      <c r="I29" s="41" t="n">
        <f aca="false">SUM(E29-G29)</f>
        <v>21976357.994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26069000</v>
      </c>
      <c r="D78" s="25" t="n">
        <f aca="false">SUM(D79+D111+D112+D113+D117+D118+D119+D120)</f>
        <v>0</v>
      </c>
      <c r="E78" s="37" t="n">
        <f aca="false">SUM(C78+D78)</f>
        <v>26069000</v>
      </c>
      <c r="F78" s="38" t="n">
        <f aca="false">IF(OR(E78=0,E$7=0),0,E78/E$7)*100</f>
        <v>92.4137686553937</v>
      </c>
      <c r="G78" s="25" t="n">
        <f aca="false">SUM(G79+G111+G112+G113+G117+G118+G119+G120)</f>
        <v>4084565.169</v>
      </c>
      <c r="H78" s="40" t="n">
        <f aca="false">IF(OR(G78=0,E78=0),0,G78/E78)*100</f>
        <v>15.6682848172159</v>
      </c>
      <c r="I78" s="41" t="n">
        <f aca="false">SUM(E78-G78)</f>
        <v>21984434.83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26069000</v>
      </c>
      <c r="D79" s="25" t="n">
        <f aca="false">SUM(D80:D100)+D110-D89-D92</f>
        <v>0</v>
      </c>
      <c r="E79" s="37" t="n">
        <f aca="false">SUM(C79+D79)</f>
        <v>26069000</v>
      </c>
      <c r="F79" s="38" t="n">
        <f aca="false">IF(OR(E79=0,E$7=0),0,E79/E$7)*100</f>
        <v>92.4137686553937</v>
      </c>
      <c r="G79" s="25" t="n">
        <f aca="false">SUM(G80:G100)+G110-G89-G92</f>
        <v>4084565.169</v>
      </c>
      <c r="H79" s="40" t="n">
        <f aca="false">IF(OR(G79=0,E79=0),0,G79/E79)*100</f>
        <v>15.6682848172159</v>
      </c>
      <c r="I79" s="41" t="n">
        <f aca="false">SUM(E79-G79)</f>
        <v>21984434.83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496000</v>
      </c>
      <c r="D80" s="25"/>
      <c r="E80" s="37" t="n">
        <f aca="false">SUM(C80+D80)</f>
        <v>1496000</v>
      </c>
      <c r="F80" s="38" t="n">
        <f aca="false">IF(OR(E80=0,E$7=0),0,E80/E$7)*100</f>
        <v>5.30327200538835</v>
      </c>
      <c r="G80" s="25" t="n">
        <v>142674.012</v>
      </c>
      <c r="H80" s="40" t="n">
        <f aca="false">IF(OR(G80=0,E80=0),0,G80/E80)*100</f>
        <v>9.53703288770053</v>
      </c>
      <c r="I80" s="41" t="n">
        <f aca="false">SUM(E80-G80)</f>
        <v>1353325.988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8863000</v>
      </c>
      <c r="D81" s="25"/>
      <c r="E81" s="37" t="n">
        <f aca="false">SUM(C81+D81)</f>
        <v>8863000</v>
      </c>
      <c r="F81" s="38" t="n">
        <f aca="false">IF(OR(E81=0,E$7=0),0,E81/E$7)*100</f>
        <v>31.4190506575915</v>
      </c>
      <c r="G81" s="25"/>
      <c r="H81" s="40" t="n">
        <f aca="false">IF(OR(G81=0,E81=0),0,G81/E81)*100</f>
        <v>0</v>
      </c>
      <c r="I81" s="41" t="n">
        <f aca="false">SUM(E81-G81)</f>
        <v>886300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76893899110213</v>
      </c>
      <c r="G82" s="25" t="n">
        <v>32108.088</v>
      </c>
      <c r="H82" s="40" t="n">
        <f aca="false">IF(OR(G82=0,E82=0),0,G82/E82)*100</f>
        <v>6.43448657314629</v>
      </c>
      <c r="I82" s="41" t="n">
        <f aca="false">SUM(E82-G82)</f>
        <v>466891.912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1337000</v>
      </c>
      <c r="D84" s="25"/>
      <c r="E84" s="37" t="n">
        <f aca="false">SUM(C84+D84)</f>
        <v>1337000</v>
      </c>
      <c r="F84" s="38" t="n">
        <f aca="false">IF(OR(E84=0,E$7=0),0,E84/E$7)*100</f>
        <v>4.73962210641994</v>
      </c>
      <c r="G84" s="25"/>
      <c r="H84" s="40" t="n">
        <f aca="false">IF(OR(G84=0,E84=0),0,G84/E84)*100</f>
        <v>0</v>
      </c>
      <c r="I84" s="41" t="n">
        <f aca="false">SUM(E84-G84)</f>
        <v>13370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 t="n">
        <v>135000</v>
      </c>
      <c r="D85" s="25"/>
      <c r="E85" s="37" t="n">
        <f aca="false">SUM(C85+D85)</f>
        <v>135000</v>
      </c>
      <c r="F85" s="38" t="n">
        <f aca="false">IF(OR(E85=0,E$7=0),0,E85/E$7)*100</f>
        <v>0.478570668935446</v>
      </c>
      <c r="G85" s="25"/>
      <c r="H85" s="40" t="n">
        <f aca="false">IF(OR(G85=0,E85=0),0,G85/E85)*100</f>
        <v>0</v>
      </c>
      <c r="I85" s="41" t="n">
        <f aca="false">SUM(E85-G85)</f>
        <v>13500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46000</v>
      </c>
      <c r="D86" s="25"/>
      <c r="E86" s="37" t="n">
        <f aca="false">SUM(C86+D86)</f>
        <v>46000</v>
      </c>
      <c r="F86" s="38" t="n">
        <f aca="false">IF(OR(E86=0,E$7=0),0,E86/E$7)*100</f>
        <v>0.163068524229856</v>
      </c>
      <c r="G86" s="25" t="n">
        <v>2052.994</v>
      </c>
      <c r="H86" s="40" t="n">
        <f aca="false">IF(OR(G86=0,E86=0),0,G86/E86)*100</f>
        <v>4.46303043478261</v>
      </c>
      <c r="I86" s="41" t="n">
        <f aca="false">SUM(E86-G86)</f>
        <v>43947.006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11482000</v>
      </c>
      <c r="D87" s="25"/>
      <c r="E87" s="37" t="n">
        <f aca="false">SUM(C87+D87)</f>
        <v>11482000</v>
      </c>
      <c r="F87" s="38" t="n">
        <f aca="false">IF(OR(E87=0,E$7=0),0,E87/E$7)*100</f>
        <v>40.7033216349392</v>
      </c>
      <c r="G87" s="25" t="n">
        <v>2447895.98</v>
      </c>
      <c r="H87" s="40" t="n">
        <f aca="false">IF(OR(G87=0,E87=0),0,G87/E87)*100</f>
        <v>21.3194215293503</v>
      </c>
      <c r="I87" s="41" t="n">
        <f aca="false">SUM(E87-G87)</f>
        <v>9034104.02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335000</v>
      </c>
      <c r="D88" s="25"/>
      <c r="E88" s="37" t="n">
        <f aca="false">SUM(C88+D88)</f>
        <v>335000</v>
      </c>
      <c r="F88" s="38" t="n">
        <f aca="false">IF(OR(E88=0,E$7=0),0,E88/E$7)*100</f>
        <v>1.18756425254351</v>
      </c>
      <c r="G88" s="25" t="n">
        <v>2696.514</v>
      </c>
      <c r="H88" s="40" t="n">
        <f aca="false">IF(OR(G88=0,E88=0),0,G88/E88)*100</f>
        <v>0.804929552238806</v>
      </c>
      <c r="I88" s="41" t="n">
        <f aca="false">SUM(E88-G88)</f>
        <v>332303.486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0</v>
      </c>
      <c r="D89" s="25" t="n">
        <f aca="false">SUM(D90:D91)</f>
        <v>0</v>
      </c>
      <c r="E89" s="37" t="n">
        <f aca="false">SUM(C89+D89)</f>
        <v>0</v>
      </c>
      <c r="F89" s="38" t="n">
        <f aca="false">IF(OR(E89=0,E$7=0),0,E89/E$7)*100</f>
        <v>0</v>
      </c>
      <c r="G89" s="25" t="n">
        <f aca="false">SUM(G90:G91)</f>
        <v>0</v>
      </c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/>
      <c r="D90" s="25"/>
      <c r="E90" s="37" t="n">
        <f aca="false">SUM(C90+D90)</f>
        <v>0</v>
      </c>
      <c r="F90" s="38" t="n">
        <f aca="false">IF(OR(E90=0,E$7=0),0,E90/E$7)*100</f>
        <v>0</v>
      </c>
      <c r="G90" s="25"/>
      <c r="H90" s="40" t="n">
        <f aca="false">IF(OR(G90=0,E90=0),0,G90/E90)*100</f>
        <v>0</v>
      </c>
      <c r="I90" s="41" t="n">
        <f aca="false">SUM(E90-G90)</f>
        <v>0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0</v>
      </c>
      <c r="D92" s="25" t="n">
        <f aca="false">SUM(D93:D94)</f>
        <v>0</v>
      </c>
      <c r="E92" s="37" t="n">
        <f aca="false">SUM(C92+D92)</f>
        <v>0</v>
      </c>
      <c r="F92" s="38" t="n">
        <f aca="false">IF(OR(E92=0,E$7=0),0,E92/E$7)*100</f>
        <v>0</v>
      </c>
      <c r="G92" s="25" t="n">
        <f aca="false">SUM(G93:G94)</f>
        <v>33053.028</v>
      </c>
      <c r="H92" s="40" t="n">
        <f aca="false">IF(OR(G92=0,E92=0),0,G92/E92)*100</f>
        <v>0</v>
      </c>
      <c r="I92" s="41" t="n">
        <f aca="false">SUM(E92-G92)</f>
        <v>-33053.028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/>
      <c r="D93" s="25"/>
      <c r="E93" s="37" t="n">
        <f aca="false">SUM(C93+D93)</f>
        <v>0</v>
      </c>
      <c r="F93" s="38" t="n">
        <f aca="false">IF(OR(E93=0,E$7=0),0,E93/E$7)*100</f>
        <v>0</v>
      </c>
      <c r="G93" s="25" t="n">
        <v>22990.238</v>
      </c>
      <c r="H93" s="40" t="n">
        <f aca="false">IF(OR(G93=0,E93=0),0,G93/E93)*100</f>
        <v>0</v>
      </c>
      <c r="I93" s="41" t="n">
        <f aca="false">SUM(E93-G93)</f>
        <v>-22990.238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 t="n">
        <v>10062.79</v>
      </c>
      <c r="H94" s="40" t="n">
        <f aca="false">IF(OR(G94=0,E94=0),0,G94/E94)*100</f>
        <v>0</v>
      </c>
      <c r="I94" s="41" t="n">
        <f aca="false">SUM(E94-G94)</f>
        <v>-10062.79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12000</v>
      </c>
      <c r="D99" s="25"/>
      <c r="E99" s="37" t="n">
        <f aca="false">SUM(C99+D99)</f>
        <v>12000</v>
      </c>
      <c r="F99" s="38" t="n">
        <f aca="false">IF(OR(E99=0,E$7=0),0,E99/E$7)*100</f>
        <v>0.0425396150164841</v>
      </c>
      <c r="G99" s="25" t="n">
        <v>506.485</v>
      </c>
      <c r="H99" s="40" t="n">
        <f aca="false">IF(OR(G99=0,E99=0),0,G99/E99)*100</f>
        <v>4.22070833333333</v>
      </c>
      <c r="I99" s="41" t="n">
        <f aca="false">SUM(E99-G99)</f>
        <v>11493.515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1864000</v>
      </c>
      <c r="D100" s="25" t="n">
        <f aca="false">SUM(D101:D109)-D104</f>
        <v>0</v>
      </c>
      <c r="E100" s="37" t="n">
        <f aca="false">SUM(C100+D100)</f>
        <v>1864000</v>
      </c>
      <c r="F100" s="38" t="n">
        <f aca="false">IF(OR(E100=0,E$7=0),0,E100/E$7)*100</f>
        <v>6.6078201992272</v>
      </c>
      <c r="G100" s="25" t="n">
        <f aca="false">SUM(G101:G109)-G104</f>
        <v>1423578.068</v>
      </c>
      <c r="H100" s="40" t="n">
        <f aca="false">IF(OR(G100=0,E100=0),0,G100/E100)*100</f>
        <v>76.3722139484979</v>
      </c>
      <c r="I100" s="41" t="n">
        <f aca="false">SUM(E100-G100)</f>
        <v>440421.932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987866.356</v>
      </c>
      <c r="D101" s="25"/>
      <c r="E101" s="37" t="n">
        <f aca="false">SUM(C101+D101)</f>
        <v>987866.356</v>
      </c>
      <c r="F101" s="38" t="n">
        <f aca="false">IF(OR(E101=0,E$7=0),0,E101/E$7)*100</f>
        <v>3.50195453933142</v>
      </c>
      <c r="G101" s="25" t="n">
        <v>1071462.843</v>
      </c>
      <c r="H101" s="40" t="n">
        <f aca="false">IF(OR(G101=0,E101=0),0,G101/E101)*100</f>
        <v>108.462327570148</v>
      </c>
      <c r="I101" s="41" t="n">
        <f aca="false">SUM(E101-G101)</f>
        <v>-83596.4870000001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21913.3</v>
      </c>
      <c r="D102" s="25"/>
      <c r="E102" s="37" t="n">
        <f aca="false">SUM(C102+D102)</f>
        <v>21913.3</v>
      </c>
      <c r="F102" s="38" t="n">
        <f aca="false">IF(OR(E102=0,E$7=0),0,E102/E$7)*100</f>
        <v>0.0776819454783934</v>
      </c>
      <c r="G102" s="25" t="n">
        <v>22898.012</v>
      </c>
      <c r="H102" s="40" t="n">
        <f aca="false">IF(OR(G102=0,E102=0),0,G102/E102)*100</f>
        <v>104.493672792322</v>
      </c>
      <c r="I102" s="41" t="n">
        <f aca="false">SUM(E102-G102)</f>
        <v>-984.712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671342.942</v>
      </c>
      <c r="D103" s="25"/>
      <c r="E103" s="37" t="n">
        <f aca="false">SUM(C103+D103)</f>
        <v>671342.942</v>
      </c>
      <c r="F103" s="38" t="n">
        <f aca="false">IF(OR(E103=0,E$7=0),0,E103/E$7)*100</f>
        <v>2.37988919139282</v>
      </c>
      <c r="G103" s="25" t="n">
        <v>214115.326</v>
      </c>
      <c r="H103" s="40" t="n">
        <f aca="false">IF(OR(G103=0,E103=0),0,G103/E103)*100</f>
        <v>31.8935841288699</v>
      </c>
      <c r="I103" s="41" t="n">
        <f aca="false">SUM(E103-G103)</f>
        <v>457227.616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1973.689</v>
      </c>
      <c r="D104" s="25" t="n">
        <f aca="false">SUM(D105:D106)</f>
        <v>0</v>
      </c>
      <c r="E104" s="37" t="n">
        <f aca="false">SUM(C104+D104)</f>
        <v>1973.689</v>
      </c>
      <c r="F104" s="38" t="n">
        <f aca="false">IF(OR(E104=0,E$7=0),0,E104/E$7)*100</f>
        <v>0.00699666418518912</v>
      </c>
      <c r="G104" s="25" t="n">
        <f aca="false">SUM(G105:G106)</f>
        <v>923.505</v>
      </c>
      <c r="H104" s="40" t="n">
        <f aca="false">IF(OR(G104=0,E104=0),0,G104/E104)*100</f>
        <v>46.7908064543097</v>
      </c>
      <c r="I104" s="41" t="n">
        <f aca="false">SUM(E104-G104)</f>
        <v>1050.184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973.689</v>
      </c>
      <c r="D105" s="25"/>
      <c r="E105" s="37" t="n">
        <f aca="false">SUM(C105+D105)</f>
        <v>1973.689</v>
      </c>
      <c r="F105" s="38" t="n">
        <f aca="false">IF(OR(E105=0,E$7=0),0,E105/E$7)*100</f>
        <v>0.00699666418518912</v>
      </c>
      <c r="G105" s="25" t="n">
        <v>923.505</v>
      </c>
      <c r="H105" s="40" t="n">
        <f aca="false">IF(OR(G105=0,E105=0),0,G105/E105)*100</f>
        <v>46.7908064543097</v>
      </c>
      <c r="I105" s="41" t="n">
        <f aca="false">SUM(E105-G105)</f>
        <v>1050.184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108000</v>
      </c>
      <c r="D107" s="25"/>
      <c r="E107" s="37" t="n">
        <f aca="false">SUM(C107+D107)</f>
        <v>108000</v>
      </c>
      <c r="F107" s="38" t="n">
        <f aca="false">IF(OR(E107=0,E$7=0),0,E107/E$7)*100</f>
        <v>0.382856535148357</v>
      </c>
      <c r="G107" s="25" t="n">
        <v>108939.599</v>
      </c>
      <c r="H107" s="40" t="n">
        <f aca="false">IF(OR(G107=0,E107=0),0,G107/E107)*100</f>
        <v>100.869999074074</v>
      </c>
      <c r="I107" s="41" t="n">
        <f aca="false">SUM(E107-G107)</f>
        <v>-939.599000000002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72903.713</v>
      </c>
      <c r="D109" s="25"/>
      <c r="E109" s="37" t="n">
        <f aca="false">SUM(C109+D109)</f>
        <v>72903.713</v>
      </c>
      <c r="F109" s="38" t="n">
        <f aca="false">IF(OR(E109=0,E$7=0),0,E109/E$7)*100</f>
        <v>0.258441323691021</v>
      </c>
      <c r="G109" s="25" t="n">
        <v>5238.783</v>
      </c>
      <c r="H109" s="40" t="n">
        <f aca="false">IF(OR(G109=0,E109=0),0,G109/E109)*100</f>
        <v>7.18589326170534</v>
      </c>
      <c r="I109" s="41" t="n">
        <f aca="false">SUM(E109-G109)</f>
        <v>67664.93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8076.837</v>
      </c>
      <c r="H193" s="40" t="n">
        <f aca="false">IF(OR(G193=0,E193=0),0,G193/E193)*100</f>
        <v>0</v>
      </c>
      <c r="I193" s="41" t="n">
        <f aca="false">SUM(E193-G193)</f>
        <v>-8076.837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 t="n">
        <v>8076.837</v>
      </c>
      <c r="H199" s="40" t="n">
        <f aca="false">IF(OR(G199=0,E199=0),0,G199/E199)*100</f>
        <v>0</v>
      </c>
      <c r="I199" s="41" t="n">
        <f aca="false">SUM(E199-G199)</f>
        <v>-8076.837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140000</v>
      </c>
      <c r="D301" s="32" t="n">
        <f aca="false">SUM(D327:D334)+D302+D316+D323</f>
        <v>0</v>
      </c>
      <c r="E301" s="26" t="n">
        <f aca="false">SUM(C301+D301)</f>
        <v>140000</v>
      </c>
      <c r="F301" s="27" t="n">
        <f aca="false">IF(OR(E301=0,E$7=0),0,E301/E$7)*100</f>
        <v>0.496295508525648</v>
      </c>
      <c r="G301" s="32" t="n">
        <f aca="false">SUM(G327:G334)+G302+G316+G323</f>
        <v>103588.215</v>
      </c>
      <c r="H301" s="28" t="n">
        <f aca="false">IF(OR(G301=0,E301=0),0,G301/E301)*100</f>
        <v>73.9915821428571</v>
      </c>
      <c r="I301" s="29" t="n">
        <f aca="false">SUM(E301-G301)</f>
        <v>36411.785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140000</v>
      </c>
      <c r="D323" s="25" t="n">
        <f aca="false">SUM(D324:D326)</f>
        <v>0</v>
      </c>
      <c r="E323" s="37" t="n">
        <f aca="false">SUM(C323+D323)</f>
        <v>140000</v>
      </c>
      <c r="F323" s="38" t="n">
        <f aca="false">IF(OR(E323=0,E$7=0),0,E323/E$7)*100</f>
        <v>0.496295508525648</v>
      </c>
      <c r="G323" s="25" t="n">
        <f aca="false">SUM(G324:G326)</f>
        <v>103588.215</v>
      </c>
      <c r="H323" s="40" t="n">
        <f aca="false">IF(OR(G323=0,E323=0),0,G323/E323)*100</f>
        <v>73.9915821428571</v>
      </c>
      <c r="I323" s="41" t="n">
        <f aca="false">SUM(E323-G323)</f>
        <v>36411.785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140000</v>
      </c>
      <c r="D326" s="25"/>
      <c r="E326" s="37" t="n">
        <f aca="false">SUM(C326+D326)</f>
        <v>140000</v>
      </c>
      <c r="F326" s="38" t="n">
        <f aca="false">IF(OR(E326=0,E$7=0),0,E326/E$7)*100</f>
        <v>0.496295508525648</v>
      </c>
      <c r="G326" s="25" t="n">
        <v>103588.215</v>
      </c>
      <c r="H326" s="40" t="n">
        <f aca="false">IF(OR(G326=0,E326=0),0,G326/E326)*100</f>
        <v>73.9915821428571</v>
      </c>
      <c r="I326" s="41" t="n">
        <f aca="false">SUM(E326-G326)</f>
        <v>36411.785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28209000</v>
      </c>
      <c r="D341" s="68" t="n">
        <f aca="false">SUM(D8:D9)</f>
        <v>0</v>
      </c>
      <c r="E341" s="69" t="n">
        <f aca="false">SUM(C341+D341)</f>
        <v>28209000</v>
      </c>
      <c r="F341" s="70" t="n">
        <f aca="false">IF(OR(E341=0,E$7=0),0,E341/E$7)*100</f>
        <v>100</v>
      </c>
      <c r="G341" s="68" t="n">
        <f aca="false">SUM(G8:G9)</f>
        <v>6196230.221</v>
      </c>
      <c r="H341" s="71" t="n">
        <f aca="false">IF(OR(G341=0,E341=0),0,G341/E341)*100</f>
        <v>21.965437346237</v>
      </c>
      <c r="I341" s="72" t="n">
        <f aca="false">SUM(E341-G341)</f>
        <v>22012769.779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9185999.996</v>
      </c>
      <c r="D7" s="18" t="n">
        <f aca="false">SUM(D8:D9)</f>
        <v>3644170.851</v>
      </c>
      <c r="E7" s="19" t="n">
        <f aca="false">SUM(C7+D7)</f>
        <v>42830170.847</v>
      </c>
      <c r="F7" s="20" t="n">
        <f aca="false">IF(OR(E7=0,E$7=0),0,E7/E$7)*100</f>
        <v>100</v>
      </c>
      <c r="G7" s="18" t="n">
        <f aca="false">SUM(G8:G9)</f>
        <v>7236988.4</v>
      </c>
      <c r="H7" s="21" t="n">
        <f aca="false">IF(OR(G7=0,E7=0),0,G7/E7)*100</f>
        <v>16.8969403037226</v>
      </c>
      <c r="I7" s="22" t="n">
        <f aca="false">SUM(E7-G7)</f>
        <v>35593182.447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 t="n">
        <v>3578001.096</v>
      </c>
      <c r="H8" s="28" t="n">
        <f aca="false">IF(OR(G8=0,E8=0),0,G8/E8)*100</f>
        <v>0</v>
      </c>
      <c r="I8" s="29" t="n">
        <f aca="false">SUM(E8-G8)</f>
        <v>-3578001.096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39185999.996</v>
      </c>
      <c r="D9" s="32" t="n">
        <f aca="false">SUM(D10+D201+D301)</f>
        <v>3644170.851</v>
      </c>
      <c r="E9" s="26" t="n">
        <f aca="false">SUM(C9+D9)</f>
        <v>42830170.847</v>
      </c>
      <c r="F9" s="27" t="n">
        <f aca="false">IF(OR(E9=0,E$7=0),0,E9/E$7)*100</f>
        <v>100</v>
      </c>
      <c r="G9" s="32" t="n">
        <f aca="false">SUM(G10+G201+G301)</f>
        <v>3658987.304</v>
      </c>
      <c r="H9" s="28" t="n">
        <f aca="false">IF(OR(G9=0,E9=0),0,G9/E9)*100</f>
        <v>8.54301356179692</v>
      </c>
      <c r="I9" s="29" t="n">
        <f aca="false">SUM(E9-G9)</f>
        <v>39171183.54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39065999.996</v>
      </c>
      <c r="D10" s="32" t="n">
        <f aca="false">SUM(D11+D29+D200)</f>
        <v>3644170.851</v>
      </c>
      <c r="E10" s="26" t="n">
        <f aca="false">SUM(C10+D10)</f>
        <v>42710170.847</v>
      </c>
      <c r="F10" s="27" t="n">
        <f aca="false">IF(OR(E10=0,E$7=0),0,E10/E$7)*100</f>
        <v>99.7198236718955</v>
      </c>
      <c r="G10" s="32" t="n">
        <f aca="false">SUM(G11+G29+G200)</f>
        <v>3647786.785</v>
      </c>
      <c r="H10" s="28" t="n">
        <f aca="false">IF(OR(G10=0,E10=0),0,G10/E10)*100</f>
        <v>8.5407918363694</v>
      </c>
      <c r="I10" s="29" t="n">
        <f aca="false">SUM(E10-G10)</f>
        <v>39062384.06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39065999.996</v>
      </c>
      <c r="D29" s="25" t="n">
        <f aca="false">SUM(D30+D73+D74+D78+D129+D148+D180+D183+D184+D185+D188+D189+D190+D193)</f>
        <v>3644170.851</v>
      </c>
      <c r="E29" s="37" t="n">
        <f aca="false">SUM(C29+D29)</f>
        <v>42710170.847</v>
      </c>
      <c r="F29" s="38" t="n">
        <f aca="false">IF(OR(E29=0,E$7=0),0,E29/E$7)*100</f>
        <v>99.7198236718955</v>
      </c>
      <c r="G29" s="25" t="n">
        <f aca="false">SUM(G30+G73+G74+G78+G129+G148+G180+G183+G184+G185+G188+G189+G190+G193)</f>
        <v>3647786.785</v>
      </c>
      <c r="H29" s="40" t="n">
        <f aca="false">IF(OR(G29=0,E29=0),0,G29/E29)*100</f>
        <v>8.5407918363694</v>
      </c>
      <c r="I29" s="41" t="n">
        <f aca="false">SUM(E29-G29)</f>
        <v>39062384.06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38925999.996</v>
      </c>
      <c r="D78" s="25" t="n">
        <f aca="false">SUM(D79+D111+D112+D113+D117+D118+D119+D120)</f>
        <v>3644170.851</v>
      </c>
      <c r="E78" s="37" t="n">
        <f aca="false">SUM(C78+D78)</f>
        <v>42570170.847</v>
      </c>
      <c r="F78" s="38" t="n">
        <f aca="false">IF(OR(E78=0,E$7=0),0,E78/E$7)*100</f>
        <v>99.392951289107</v>
      </c>
      <c r="G78" s="25" t="n">
        <f aca="false">SUM(G79+G111+G112+G113+G117+G118+G119+G120)</f>
        <v>3590271.393</v>
      </c>
      <c r="H78" s="40" t="n">
        <f aca="false">IF(OR(G78=0,E78=0),0,G78/E78)*100</f>
        <v>8.43377257259237</v>
      </c>
      <c r="I78" s="41" t="n">
        <f aca="false">SUM(E78-G78)</f>
        <v>38979899.45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38675999.996</v>
      </c>
      <c r="D79" s="25" t="n">
        <f aca="false">SUM(D80:D100)+D110-D89-D92</f>
        <v>3644170.851</v>
      </c>
      <c r="E79" s="37" t="n">
        <f aca="false">SUM(C79+D79)</f>
        <v>42320170.847</v>
      </c>
      <c r="F79" s="38" t="n">
        <f aca="false">IF(OR(E79=0,E$7=0),0,E79/E$7)*100</f>
        <v>98.809250605556</v>
      </c>
      <c r="G79" s="25" t="n">
        <f aca="false">SUM(G80:G100)+G110-G89-G92</f>
        <v>3518761.423</v>
      </c>
      <c r="H79" s="40" t="n">
        <f aca="false">IF(OR(G79=0,E79=0),0,G79/E79)*100</f>
        <v>8.31462007968108</v>
      </c>
      <c r="I79" s="41" t="n">
        <f aca="false">SUM(E79-G79)</f>
        <v>38801409.42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6243000</v>
      </c>
      <c r="D80" s="25"/>
      <c r="E80" s="37" t="n">
        <f aca="false">SUM(C80+D80)</f>
        <v>16243000</v>
      </c>
      <c r="F80" s="38" t="n">
        <f aca="false">IF(OR(E80=0,E$7=0),0,E80/E$7)*100</f>
        <v>37.9242008116756</v>
      </c>
      <c r="G80" s="25"/>
      <c r="H80" s="40" t="n">
        <f aca="false">IF(OR(G80=0,E80=0),0,G80/E80)*100</f>
        <v>0</v>
      </c>
      <c r="I80" s="41" t="n">
        <f aca="false">SUM(E80-G80)</f>
        <v>16243000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f aca="false">445200+296800</f>
        <v>742000</v>
      </c>
      <c r="D82" s="25"/>
      <c r="E82" s="37" t="n">
        <f aca="false">SUM(C82+D82)</f>
        <v>742000</v>
      </c>
      <c r="F82" s="38" t="n">
        <f aca="false">IF(OR(E82=0,E$7=0),0,E82/E$7)*100</f>
        <v>1.73242362877937</v>
      </c>
      <c r="G82" s="25" t="n">
        <v>101197.306</v>
      </c>
      <c r="H82" s="40" t="n">
        <f aca="false">IF(OR(G82=0,E82=0),0,G82/E82)*100</f>
        <v>13.6384509433962</v>
      </c>
      <c r="I82" s="41" t="n">
        <f aca="false">SUM(E82-G82)</f>
        <v>640802.694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3999000</v>
      </c>
      <c r="D84" s="25"/>
      <c r="E84" s="37" t="n">
        <f aca="false">SUM(C84+D84)</f>
        <v>3999000</v>
      </c>
      <c r="F84" s="38" t="n">
        <f aca="false">IF(OR(E84=0,E$7=0),0,E84/E$7)*100</f>
        <v>9.33687613408179</v>
      </c>
      <c r="G84" s="25" t="n">
        <v>1019702.43</v>
      </c>
      <c r="H84" s="40" t="n">
        <f aca="false">IF(OR(G84=0,E84=0),0,G84/E84)*100</f>
        <v>25.498935483871</v>
      </c>
      <c r="I84" s="41" t="n">
        <f aca="false">SUM(E84-G84)</f>
        <v>2979297.57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345000</v>
      </c>
      <c r="D86" s="25"/>
      <c r="E86" s="37" t="n">
        <f aca="false">SUM(C86+D86)</f>
        <v>345000</v>
      </c>
      <c r="F86" s="38" t="n">
        <f aca="false">IF(OR(E86=0,E$7=0),0,E86/E$7)*100</f>
        <v>0.80550694330038</v>
      </c>
      <c r="G86" s="25" t="n">
        <v>2341.935</v>
      </c>
      <c r="H86" s="40" t="n">
        <f aca="false">IF(OR(G86=0,E86=0),0,G86/E86)*100</f>
        <v>0.678821739130435</v>
      </c>
      <c r="I86" s="41" t="n">
        <f aca="false">SUM(E86-G86)</f>
        <v>342658.065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1444000</v>
      </c>
      <c r="D87" s="25"/>
      <c r="E87" s="37" t="n">
        <f aca="false">SUM(C87+D87)</f>
        <v>1444000</v>
      </c>
      <c r="F87" s="38" t="n">
        <f aca="false">IF(OR(E87=0,E$7=0),0,E87/E$7)*100</f>
        <v>3.37145514819057</v>
      </c>
      <c r="G87" s="25" t="n">
        <v>281550.705</v>
      </c>
      <c r="H87" s="40" t="n">
        <f aca="false">IF(OR(G87=0,E87=0),0,G87/E87)*100</f>
        <v>19.4979712603878</v>
      </c>
      <c r="I87" s="41" t="n">
        <f aca="false">SUM(E87-G87)</f>
        <v>1162449.295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7764000</v>
      </c>
      <c r="D88" s="25"/>
      <c r="E88" s="37" t="n">
        <f aca="false">SUM(C88+D88)</f>
        <v>7764000</v>
      </c>
      <c r="F88" s="38" t="n">
        <f aca="false">IF(OR(E88=0,E$7=0),0,E88/E$7)*100</f>
        <v>18.1274084283598</v>
      </c>
      <c r="G88" s="25" t="n">
        <v>81825.302</v>
      </c>
      <c r="H88" s="40" t="n">
        <f aca="false">IF(OR(G88=0,E88=0),0,G88/E88)*100</f>
        <v>1.05390651725914</v>
      </c>
      <c r="I88" s="41" t="n">
        <f aca="false">SUM(E88-G88)</f>
        <v>7682174.698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298758.964</v>
      </c>
      <c r="D89" s="25" t="n">
        <f aca="false">SUM(D90:D91)</f>
        <v>0</v>
      </c>
      <c r="E89" s="37" t="n">
        <f aca="false">SUM(C89+D89)</f>
        <v>298758.964</v>
      </c>
      <c r="F89" s="38" t="n">
        <f aca="false">IF(OR(E89=0,E$7=0),0,E89/E$7)*100</f>
        <v>0.697543246015154</v>
      </c>
      <c r="G89" s="25" t="n">
        <f aca="false">SUM(G90:G91)</f>
        <v>15736.252</v>
      </c>
      <c r="H89" s="40" t="n">
        <f aca="false">IF(OR(G89=0,E89=0),0,G89/E89)*100</f>
        <v>5.26720664354694</v>
      </c>
      <c r="I89" s="41" t="n">
        <f aca="false">SUM(E89-G89)</f>
        <v>283022.712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253945.12</v>
      </c>
      <c r="D90" s="25"/>
      <c r="E90" s="37" t="n">
        <f aca="false">SUM(C90+D90)</f>
        <v>253945.12</v>
      </c>
      <c r="F90" s="38" t="n">
        <f aca="false">IF(OR(E90=0,E$7=0),0,E90/E$7)*100</f>
        <v>0.592911760513763</v>
      </c>
      <c r="G90" s="25" t="n">
        <v>15736.252</v>
      </c>
      <c r="H90" s="40" t="n">
        <f aca="false">IF(OR(G90=0,E90=0),0,G90/E90)*100</f>
        <v>6.19671368364944</v>
      </c>
      <c r="I90" s="41" t="n">
        <f aca="false">SUM(E90-G90)</f>
        <v>238208.868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v>44813.844</v>
      </c>
      <c r="D91" s="25"/>
      <c r="E91" s="37" t="n">
        <f aca="false">SUM(C91+D91)</f>
        <v>44813.844</v>
      </c>
      <c r="F91" s="38" t="n">
        <f aca="false">IF(OR(E91=0,E$7=0),0,E91/E$7)*100</f>
        <v>0.104631485501391</v>
      </c>
      <c r="G91" s="25"/>
      <c r="H91" s="40" t="n">
        <f aca="false">IF(OR(G91=0,E91=0),0,G91/E91)*100</f>
        <v>0</v>
      </c>
      <c r="I91" s="41" t="n">
        <f aca="false">SUM(E91-G91)</f>
        <v>44813.844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980528.971</v>
      </c>
      <c r="D92" s="25" t="n">
        <f aca="false">SUM(D93:D94)</f>
        <v>0</v>
      </c>
      <c r="E92" s="37" t="n">
        <f aca="false">SUM(C92+D92)</f>
        <v>980528.971</v>
      </c>
      <c r="F92" s="38" t="n">
        <f aca="false">IF(OR(E92=0,E$7=0),0,E92/E$7)*100</f>
        <v>2.28934172245703</v>
      </c>
      <c r="G92" s="25" t="n">
        <f aca="false">SUM(G93:G94)</f>
        <v>239350.35</v>
      </c>
      <c r="H92" s="40" t="n">
        <f aca="false">IF(OR(G92=0,E92=0),0,G92/E92)*100</f>
        <v>24.4103292283039</v>
      </c>
      <c r="I92" s="41" t="n">
        <f aca="false">SUM(E92-G92)</f>
        <v>741178.621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735396.731</v>
      </c>
      <c r="D93" s="25"/>
      <c r="E93" s="37" t="n">
        <f aca="false">SUM(C93+D93)</f>
        <v>735396.731</v>
      </c>
      <c r="F93" s="38" t="n">
        <f aca="false">IF(OR(E93=0,E$7=0),0,E93/E$7)*100</f>
        <v>1.71700629826348</v>
      </c>
      <c r="G93" s="25" t="n">
        <v>204702.078</v>
      </c>
      <c r="H93" s="40" t="n">
        <f aca="false">IF(OR(G93=0,E93=0),0,G93/E93)*100</f>
        <v>27.8355980344982</v>
      </c>
      <c r="I93" s="41" t="n">
        <f aca="false">SUM(E93-G93)</f>
        <v>530694.653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v>245132.24</v>
      </c>
      <c r="D94" s="25"/>
      <c r="E94" s="37" t="n">
        <f aca="false">SUM(C94+D94)</f>
        <v>245132.24</v>
      </c>
      <c r="F94" s="38" t="n">
        <f aca="false">IF(OR(E94=0,E$7=0),0,E94/E$7)*100</f>
        <v>0.572335424193551</v>
      </c>
      <c r="G94" s="25" t="n">
        <v>34648.272</v>
      </c>
      <c r="H94" s="40" t="n">
        <f aca="false">IF(OR(G94=0,E94=0),0,G94/E94)*100</f>
        <v>14.1345226560162</v>
      </c>
      <c r="I94" s="41" t="n">
        <f aca="false">SUM(E94-G94)</f>
        <v>210483.968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v>15863.523</v>
      </c>
      <c r="D96" s="25"/>
      <c r="E96" s="37" t="n">
        <f aca="false">SUM(C96+D96)</f>
        <v>15863.523</v>
      </c>
      <c r="F96" s="38" t="n">
        <f aca="false">IF(OR(E96=0,E$7=0),0,E96/E$7)*100</f>
        <v>0.037038196874508</v>
      </c>
      <c r="G96" s="25"/>
      <c r="H96" s="40" t="n">
        <f aca="false">IF(OR(G96=0,E96=0),0,G96/E96)*100</f>
        <v>0</v>
      </c>
      <c r="I96" s="41" t="n">
        <f aca="false">SUM(E96-G96)</f>
        <v>15863.523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/>
      <c r="D97" s="25" t="n">
        <v>3644170.851</v>
      </c>
      <c r="E97" s="37" t="n">
        <f aca="false">SUM(C97+D97)</f>
        <v>3644170.851</v>
      </c>
      <c r="F97" s="38" t="n">
        <f aca="false">IF(OR(E97=0,E$7=0),0,E97/E$7)*100</f>
        <v>8.50842006682131</v>
      </c>
      <c r="G97" s="25" t="n">
        <v>460200</v>
      </c>
      <c r="H97" s="40" t="n">
        <f aca="false">IF(OR(G97=0,E97=0),0,G97/E97)*100</f>
        <v>12.628387054732</v>
      </c>
      <c r="I97" s="41" t="n">
        <f aca="false">SUM(E97-G97)</f>
        <v>3183970.851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v>33586.421</v>
      </c>
      <c r="D98" s="25"/>
      <c r="E98" s="37" t="n">
        <f aca="false">SUM(C98+D98)</f>
        <v>33586.421</v>
      </c>
      <c r="F98" s="38" t="n">
        <f aca="false">IF(OR(E98=0,E$7=0),0,E98/E$7)*100</f>
        <v>0.0784176675829266</v>
      </c>
      <c r="G98" s="25"/>
      <c r="H98" s="40" t="n">
        <f aca="false">IF(OR(G98=0,E98=0),0,G98/E98)*100</f>
        <v>0</v>
      </c>
      <c r="I98" s="41" t="n">
        <f aca="false">SUM(E98-G98)</f>
        <v>33586.421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123262.117</v>
      </c>
      <c r="D99" s="25"/>
      <c r="E99" s="37" t="n">
        <f aca="false">SUM(C99+D99)</f>
        <v>123262.117</v>
      </c>
      <c r="F99" s="38" t="n">
        <f aca="false">IF(OR(E99=0,E$7=0),0,E99/E$7)*100</f>
        <v>0.287792727795373</v>
      </c>
      <c r="G99" s="25" t="n">
        <v>1167.72</v>
      </c>
      <c r="H99" s="40" t="n">
        <f aca="false">IF(OR(G99=0,E99=0),0,G99/E99)*100</f>
        <v>0.947347026337378</v>
      </c>
      <c r="I99" s="41" t="n">
        <f aca="false">SUM(E99-G99)</f>
        <v>122094.397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6687000</v>
      </c>
      <c r="D100" s="25" t="n">
        <f aca="false">SUM(D101:D109)-D104</f>
        <v>0</v>
      </c>
      <c r="E100" s="37" t="n">
        <f aca="false">SUM(C100+D100)</f>
        <v>6687000</v>
      </c>
      <c r="F100" s="38" t="n">
        <f aca="false">IF(OR(E100=0,E$7=0),0,E100/E$7)*100</f>
        <v>15.6128258836221</v>
      </c>
      <c r="G100" s="25" t="n">
        <f aca="false">SUM(G101:G109)-G104</f>
        <v>1315689.423</v>
      </c>
      <c r="H100" s="40" t="n">
        <f aca="false">IF(OR(G100=0,E100=0),0,G100/E100)*100</f>
        <v>19.6753315836698</v>
      </c>
      <c r="I100" s="41" t="n">
        <f aca="false">SUM(E100-G100)</f>
        <v>5371310.577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1809568.749</v>
      </c>
      <c r="D101" s="25"/>
      <c r="E101" s="37" t="n">
        <f aca="false">SUM(C101+D101)</f>
        <v>1809568.749</v>
      </c>
      <c r="F101" s="38" t="n">
        <f aca="false">IF(OR(E101=0,E$7=0),0,E101/E$7)*100</f>
        <v>4.22498606289531</v>
      </c>
      <c r="G101" s="25" t="n">
        <v>118339.219</v>
      </c>
      <c r="H101" s="40" t="n">
        <f aca="false">IF(OR(G101=0,E101=0),0,G101/E101)*100</f>
        <v>6.53963653303564</v>
      </c>
      <c r="I101" s="41" t="n">
        <f aca="false">SUM(E101-G101)</f>
        <v>1691229.53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117540.478</v>
      </c>
      <c r="D102" s="25"/>
      <c r="E102" s="37" t="n">
        <f aca="false">SUM(C102+D102)</f>
        <v>117540.478</v>
      </c>
      <c r="F102" s="38" t="n">
        <f aca="false">IF(OR(E102=0,E$7=0),0,E102/E$7)*100</f>
        <v>0.274433829414045</v>
      </c>
      <c r="G102" s="25" t="n">
        <v>116325.088</v>
      </c>
      <c r="H102" s="40" t="n">
        <f aca="false">IF(OR(G102=0,E102=0),0,G102/E102)*100</f>
        <v>98.9659817446038</v>
      </c>
      <c r="I102" s="41" t="n">
        <f aca="false">SUM(E102-G102)</f>
        <v>1215.39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3719404.901</v>
      </c>
      <c r="D103" s="25"/>
      <c r="E103" s="37" t="n">
        <f aca="false">SUM(C103+D103)</f>
        <v>3719404.901</v>
      </c>
      <c r="F103" s="38" t="n">
        <f aca="false">IF(OR(E103=0,E$7=0),0,E103/E$7)*100</f>
        <v>8.68407673246655</v>
      </c>
      <c r="G103" s="25" t="n">
        <v>890215.013</v>
      </c>
      <c r="H103" s="40" t="n">
        <f aca="false">IF(OR(G103=0,E103=0),0,G103/E103)*100</f>
        <v>23.9343399467118</v>
      </c>
      <c r="I103" s="41" t="n">
        <f aca="false">SUM(E103-G103)</f>
        <v>2829189.888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339200.391</v>
      </c>
      <c r="D104" s="25" t="n">
        <f aca="false">SUM(D105:D106)</f>
        <v>0</v>
      </c>
      <c r="E104" s="37" t="n">
        <f aca="false">SUM(C104+D104)</f>
        <v>339200.391</v>
      </c>
      <c r="F104" s="38" t="n">
        <f aca="false">IF(OR(E104=0,E$7=0),0,E104/E$7)*100</f>
        <v>0.791966000349865</v>
      </c>
      <c r="G104" s="25" t="n">
        <f aca="false">SUM(G105:G106)</f>
        <v>141389.658</v>
      </c>
      <c r="H104" s="40" t="n">
        <f aca="false">IF(OR(G104=0,E104=0),0,G104/E104)*100</f>
        <v>41.6832237672745</v>
      </c>
      <c r="I104" s="41" t="n">
        <f aca="false">SUM(E104-G104)</f>
        <v>197810.733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52640.176</v>
      </c>
      <c r="D105" s="25"/>
      <c r="E105" s="37" t="n">
        <f aca="false">SUM(C105+D105)</f>
        <v>152640.176</v>
      </c>
      <c r="F105" s="38" t="n">
        <f aca="false">IF(OR(E105=0,E$7=0),0,E105/E$7)*100</f>
        <v>0.35638470027418</v>
      </c>
      <c r="G105" s="25" t="n">
        <v>132311.881</v>
      </c>
      <c r="H105" s="40" t="n">
        <f aca="false">IF(OR(G105=0,E105=0),0,G105/E105)*100</f>
        <v>86.6822120278478</v>
      </c>
      <c r="I105" s="41" t="n">
        <f aca="false">SUM(E105-G105)</f>
        <v>20328.295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 t="n">
        <v>186560.215</v>
      </c>
      <c r="D106" s="25"/>
      <c r="E106" s="37" t="n">
        <f aca="false">SUM(C106+D106)</f>
        <v>186560.215</v>
      </c>
      <c r="F106" s="38" t="n">
        <f aca="false">IF(OR(E106=0,E$7=0),0,E106/E$7)*100</f>
        <v>0.435581300075686</v>
      </c>
      <c r="G106" s="25" t="n">
        <v>9077.777</v>
      </c>
      <c r="H106" s="40" t="n">
        <f aca="false">IF(OR(G106=0,E106=0),0,G106/E106)*100</f>
        <v>4.86586971396876</v>
      </c>
      <c r="I106" s="41" t="n">
        <f aca="false">SUM(E106-G106)</f>
        <v>177482.438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135000</v>
      </c>
      <c r="D107" s="25"/>
      <c r="E107" s="37" t="n">
        <f aca="false">SUM(C107+D107)</f>
        <v>135000</v>
      </c>
      <c r="F107" s="38" t="n">
        <f aca="false">IF(OR(E107=0,E$7=0),0,E107/E$7)*100</f>
        <v>0.31519836911754</v>
      </c>
      <c r="G107" s="25"/>
      <c r="H107" s="40" t="n">
        <f aca="false">IF(OR(G107=0,E107=0),0,G107/E107)*100</f>
        <v>0</v>
      </c>
      <c r="I107" s="41" t="n">
        <f aca="false">SUM(E107-G107)</f>
        <v>135000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 t="n">
        <v>328445.579</v>
      </c>
      <c r="D108" s="25"/>
      <c r="E108" s="37" t="n">
        <f aca="false">SUM(C108+D108)</f>
        <v>328445.579</v>
      </c>
      <c r="F108" s="38" t="n">
        <f aca="false">IF(OR(E108=0,E$7=0),0,E108/E$7)*100</f>
        <v>0.766855635886416</v>
      </c>
      <c r="G108" s="25" t="n">
        <v>25092.345</v>
      </c>
      <c r="H108" s="40" t="n">
        <f aca="false">IF(OR(G108=0,E108=0),0,G108/E108)*100</f>
        <v>7.63972682366353</v>
      </c>
      <c r="I108" s="41" t="n">
        <f aca="false">SUM(E108-G108)</f>
        <v>303353.234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237839.902</v>
      </c>
      <c r="D109" s="25"/>
      <c r="E109" s="37" t="n">
        <f aca="false">SUM(C109+D109)</f>
        <v>237839.902</v>
      </c>
      <c r="F109" s="38" t="n">
        <f aca="false">IF(OR(E109=0,E$7=0),0,E109/E$7)*100</f>
        <v>0.555309253492411</v>
      </c>
      <c r="G109" s="25" t="n">
        <v>24328.1</v>
      </c>
      <c r="H109" s="40" t="n">
        <f aca="false">IF(OR(G109=0,E109=0),0,G109/E109)*100</f>
        <v>10.2287714531601</v>
      </c>
      <c r="I109" s="41" t="n">
        <f aca="false">SUM(E109-G109)</f>
        <v>213511.802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250000</v>
      </c>
      <c r="D120" s="25" t="n">
        <f aca="false">SUM(D121+D128)</f>
        <v>0</v>
      </c>
      <c r="E120" s="37" t="n">
        <f aca="false">SUM(C120+D120)</f>
        <v>250000</v>
      </c>
      <c r="F120" s="38" t="n">
        <f aca="false">IF(OR(E120=0,E$7=0),0,E120/E$7)*100</f>
        <v>0.583700683551</v>
      </c>
      <c r="G120" s="25" t="n">
        <f aca="false">SUM(G121+G128)</f>
        <v>71509.97</v>
      </c>
      <c r="H120" s="40" t="n">
        <f aca="false">IF(OR(G120=0,E120=0),0,G120/E120)*100</f>
        <v>28.603988</v>
      </c>
      <c r="I120" s="41" t="n">
        <f aca="false">SUM(E120-G120)</f>
        <v>178490.03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250000</v>
      </c>
      <c r="D121" s="25" t="n">
        <f aca="false">SUM(D122:D127)</f>
        <v>0</v>
      </c>
      <c r="E121" s="37" t="n">
        <f aca="false">SUM(C121+D121)</f>
        <v>250000</v>
      </c>
      <c r="F121" s="38" t="n">
        <f aca="false">IF(OR(E121=0,E$7=0),0,E121/E$7)*100</f>
        <v>0.583700683551</v>
      </c>
      <c r="G121" s="25" t="n">
        <f aca="false">SUM(G122:G127)</f>
        <v>71509.97</v>
      </c>
      <c r="H121" s="40" t="n">
        <f aca="false">IF(OR(G121=0,E121=0),0,G121/E121)*100</f>
        <v>28.603988</v>
      </c>
      <c r="I121" s="41" t="n">
        <f aca="false">SUM(E121-G121)</f>
        <v>178490.03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 t="n">
        <v>250000</v>
      </c>
      <c r="D123" s="25"/>
      <c r="E123" s="37" t="n">
        <f aca="false">SUM(C123+D123)</f>
        <v>250000</v>
      </c>
      <c r="F123" s="38" t="n">
        <f aca="false">IF(OR(E123=0,E$7=0),0,E123/E$7)*100</f>
        <v>0.583700683551</v>
      </c>
      <c r="G123" s="25" t="n">
        <v>71509.97</v>
      </c>
      <c r="H123" s="40" t="n">
        <f aca="false">IF(OR(G123=0,E123=0),0,G123/E123)*100</f>
        <v>28.603988</v>
      </c>
      <c r="I123" s="41" t="n">
        <f aca="false">SUM(E123-G123)</f>
        <v>178490.03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140000</v>
      </c>
      <c r="D193" s="25" t="n">
        <f aca="false">SUM(D194:D199)</f>
        <v>0</v>
      </c>
      <c r="E193" s="37" t="n">
        <f aca="false">SUM(C193+D193)</f>
        <v>140000</v>
      </c>
      <c r="F193" s="38" t="n">
        <f aca="false">IF(OR(E193=0,E$7=0),0,E193/E$7)*100</f>
        <v>0.32687238278856</v>
      </c>
      <c r="G193" s="25" t="n">
        <f aca="false">SUM(G194:G199)</f>
        <v>57515.392</v>
      </c>
      <c r="H193" s="40" t="n">
        <f aca="false">IF(OR(G193=0,E193=0),0,G193/E193)*100</f>
        <v>41.0824228571429</v>
      </c>
      <c r="I193" s="41" t="n">
        <f aca="false">SUM(E193-G193)</f>
        <v>82484.608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140000</v>
      </c>
      <c r="D199" s="25"/>
      <c r="E199" s="37" t="n">
        <f aca="false">SUM(C199+D199)</f>
        <v>140000</v>
      </c>
      <c r="F199" s="38" t="n">
        <f aca="false">IF(OR(E199=0,E$7=0),0,E199/E$7)*100</f>
        <v>0.32687238278856</v>
      </c>
      <c r="G199" s="25" t="n">
        <v>57515.392</v>
      </c>
      <c r="H199" s="40" t="n">
        <f aca="false">IF(OR(G199=0,E199=0),0,G199/E199)*100</f>
        <v>41.0824228571429</v>
      </c>
      <c r="I199" s="41" t="n">
        <f aca="false">SUM(E199-G199)</f>
        <v>82484.608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120000</v>
      </c>
      <c r="D301" s="32" t="n">
        <f aca="false">SUM(D327:D334)+D302+D316+D323</f>
        <v>0</v>
      </c>
      <c r="E301" s="26" t="n">
        <f aca="false">SUM(C301+D301)</f>
        <v>120000</v>
      </c>
      <c r="F301" s="27" t="n">
        <f aca="false">IF(OR(E301=0,E$7=0),0,E301/E$7)*100</f>
        <v>0.28017632810448</v>
      </c>
      <c r="G301" s="32" t="n">
        <f aca="false">SUM(G327:G334)+G302+G316+G323</f>
        <v>11200.519</v>
      </c>
      <c r="H301" s="28" t="n">
        <f aca="false">IF(OR(G301=0,E301=0),0,G301/E301)*100</f>
        <v>9.33376583333333</v>
      </c>
      <c r="I301" s="29" t="n">
        <f aca="false">SUM(E301-G301)</f>
        <v>108799.481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120000</v>
      </c>
      <c r="D323" s="25" t="n">
        <f aca="false">SUM(D324:D326)</f>
        <v>0</v>
      </c>
      <c r="E323" s="37" t="n">
        <f aca="false">SUM(C323+D323)</f>
        <v>120000</v>
      </c>
      <c r="F323" s="38" t="n">
        <f aca="false">IF(OR(E323=0,E$7=0),0,E323/E$7)*100</f>
        <v>0.28017632810448</v>
      </c>
      <c r="G323" s="25" t="n">
        <f aca="false">SUM(G324:G326)</f>
        <v>11200.519</v>
      </c>
      <c r="H323" s="40" t="n">
        <f aca="false">IF(OR(G323=0,E323=0),0,G323/E323)*100</f>
        <v>9.33376583333333</v>
      </c>
      <c r="I323" s="41" t="n">
        <f aca="false">SUM(E323-G323)</f>
        <v>108799.481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120000</v>
      </c>
      <c r="D326" s="25"/>
      <c r="E326" s="37" t="n">
        <f aca="false">SUM(C326+D326)</f>
        <v>120000</v>
      </c>
      <c r="F326" s="38" t="n">
        <f aca="false">IF(OR(E326=0,E$7=0),0,E326/E$7)*100</f>
        <v>0.28017632810448</v>
      </c>
      <c r="G326" s="25" t="n">
        <v>11200.519</v>
      </c>
      <c r="H326" s="40" t="n">
        <f aca="false">IF(OR(G326=0,E326=0),0,G326/E326)*100</f>
        <v>9.33376583333333</v>
      </c>
      <c r="I326" s="41" t="n">
        <f aca="false">SUM(E326-G326)</f>
        <v>108799.481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39185999.996</v>
      </c>
      <c r="D341" s="68" t="n">
        <f aca="false">SUM(D8:D9)</f>
        <v>3644170.851</v>
      </c>
      <c r="E341" s="69" t="n">
        <f aca="false">SUM(C341+D341)</f>
        <v>42830170.847</v>
      </c>
      <c r="F341" s="70" t="n">
        <f aca="false">IF(OR(E341=0,E$7=0),0,E341/E$7)*100</f>
        <v>100</v>
      </c>
      <c r="G341" s="68" t="n">
        <f aca="false">SUM(G8:G9)</f>
        <v>7236988.4</v>
      </c>
      <c r="H341" s="71" t="n">
        <f aca="false">IF(OR(G341=0,E341=0),0,G341/E341)*100</f>
        <v>16.8969403037226</v>
      </c>
      <c r="I341" s="72" t="n">
        <f aca="false">SUM(E341-G341)</f>
        <v>35593182.447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5858000</v>
      </c>
      <c r="D7" s="18" t="n">
        <f aca="false">SUM(D8:D9)</f>
        <v>0</v>
      </c>
      <c r="E7" s="19" t="n">
        <f aca="false">SUM(C7+D7)</f>
        <v>25858000</v>
      </c>
      <c r="F7" s="20" t="n">
        <f aca="false">IF(OR(E7=0,E$7=0),0,E7/E$7)*100</f>
        <v>100</v>
      </c>
      <c r="G7" s="18" t="n">
        <f aca="false">SUM(G8:G9)</f>
        <v>14274268.444</v>
      </c>
      <c r="H7" s="21" t="n">
        <f aca="false">IF(OR(G7=0,E7=0),0,G7/E7)*100</f>
        <v>55.2025231804471</v>
      </c>
      <c r="I7" s="22" t="n">
        <f aca="false">SUM(E7-G7)</f>
        <v>11583731.556</v>
      </c>
    </row>
    <row r="8" customFormat="false" ht="12.75" hidden="false" customHeight="false" outlineLevel="0" collapsed="false">
      <c r="A8" s="23"/>
      <c r="B8" s="24" t="s">
        <v>20</v>
      </c>
      <c r="C8" s="25" t="n">
        <v>3551000</v>
      </c>
      <c r="D8" s="25"/>
      <c r="E8" s="26" t="n">
        <f aca="false">SUM(C8+D8)</f>
        <v>3551000</v>
      </c>
      <c r="F8" s="27" t="n">
        <f aca="false">IF(OR(E8=0,E$7=0),0,E8/E$7)*100</f>
        <v>13.7326939438472</v>
      </c>
      <c r="G8" s="25" t="n">
        <v>11687036.556</v>
      </c>
      <c r="H8" s="28" t="n">
        <f aca="false">IF(OR(G8=0,E8=0),0,G8/E8)*100</f>
        <v>329.119587609124</v>
      </c>
      <c r="I8" s="29" t="n">
        <f aca="false">SUM(E8-G8)</f>
        <v>-8136036.556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22307000</v>
      </c>
      <c r="D9" s="32" t="n">
        <f aca="false">SUM(D10+D201+D301)</f>
        <v>0</v>
      </c>
      <c r="E9" s="26" t="n">
        <f aca="false">SUM(C9+D9)</f>
        <v>22307000</v>
      </c>
      <c r="F9" s="27" t="n">
        <f aca="false">IF(OR(E9=0,E$7=0),0,E9/E$7)*100</f>
        <v>86.2673060561528</v>
      </c>
      <c r="G9" s="32" t="n">
        <f aca="false">SUM(G10+G201+G301)</f>
        <v>2587231.888</v>
      </c>
      <c r="H9" s="28" t="n">
        <f aca="false">IF(OR(G9=0,E9=0),0,G9/E9)*100</f>
        <v>11.5982959967723</v>
      </c>
      <c r="I9" s="29" t="n">
        <f aca="false">SUM(E9-G9)</f>
        <v>19719768.11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22237000</v>
      </c>
      <c r="D10" s="32" t="n">
        <f aca="false">SUM(D11+D29+D200)</f>
        <v>0</v>
      </c>
      <c r="E10" s="26" t="n">
        <f aca="false">SUM(C10+D10)</f>
        <v>22237000</v>
      </c>
      <c r="F10" s="27" t="n">
        <f aca="false">IF(OR(E10=0,E$7=0),0,E10/E$7)*100</f>
        <v>85.9965967978962</v>
      </c>
      <c r="G10" s="32" t="n">
        <f aca="false">SUM(G11+G29+G200)</f>
        <v>2459001.667</v>
      </c>
      <c r="H10" s="28" t="n">
        <f aca="false">IF(OR(G10=0,E10=0),0,G10/E10)*100</f>
        <v>11.0581538292036</v>
      </c>
      <c r="I10" s="29" t="n">
        <f aca="false">SUM(E10-G10)</f>
        <v>19777998.33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22237000</v>
      </c>
      <c r="D29" s="25" t="n">
        <f aca="false">SUM(D30+D73+D74+D78+D129+D148+D180+D183+D184+D185+D188+D189+D190+D193)</f>
        <v>0</v>
      </c>
      <c r="E29" s="37" t="n">
        <f aca="false">SUM(C29+D29)</f>
        <v>22237000</v>
      </c>
      <c r="F29" s="38" t="n">
        <f aca="false">IF(OR(E29=0,E$7=0),0,E29/E$7)*100</f>
        <v>85.9965967978962</v>
      </c>
      <c r="G29" s="25" t="n">
        <f aca="false">SUM(G30+G73+G74+G78+G129+G148+G180+G183+G184+G185+G188+G189+G190+G193)</f>
        <v>2459001.667</v>
      </c>
      <c r="H29" s="40" t="n">
        <f aca="false">IF(OR(G29=0,E29=0),0,G29/E29)*100</f>
        <v>11.0581538292036</v>
      </c>
      <c r="I29" s="41" t="n">
        <f aca="false">SUM(E29-G29)</f>
        <v>19777998.33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22054000</v>
      </c>
      <c r="D78" s="25" t="n">
        <f aca="false">SUM(D79+D111+D112+D113+D117+D118+D119+D120)</f>
        <v>0</v>
      </c>
      <c r="E78" s="37" t="n">
        <f aca="false">SUM(C78+D78)</f>
        <v>22054000</v>
      </c>
      <c r="F78" s="38" t="n">
        <f aca="false">IF(OR(E78=0,E$7=0),0,E78/E$7)*100</f>
        <v>85.288885451311</v>
      </c>
      <c r="G78" s="25" t="n">
        <f aca="false">SUM(G79+G111+G112+G113+G117+G118+G119+G120)</f>
        <v>2459001.667</v>
      </c>
      <c r="H78" s="40" t="n">
        <f aca="false">IF(OR(G78=0,E78=0),0,G78/E78)*100</f>
        <v>11.1499123378979</v>
      </c>
      <c r="I78" s="41" t="n">
        <f aca="false">SUM(E78-G78)</f>
        <v>19594998.33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22054000</v>
      </c>
      <c r="D79" s="25" t="n">
        <f aca="false">SUM(D80:D100)+D110-D89-D92</f>
        <v>0</v>
      </c>
      <c r="E79" s="37" t="n">
        <f aca="false">SUM(C79+D79)</f>
        <v>22054000</v>
      </c>
      <c r="F79" s="38" t="n">
        <f aca="false">IF(OR(E79=0,E$7=0),0,E79/E$7)*100</f>
        <v>85.288885451311</v>
      </c>
      <c r="G79" s="25" t="n">
        <f aca="false">SUM(G80:G100)+G110-G89-G92</f>
        <v>2459001.667</v>
      </c>
      <c r="H79" s="40" t="n">
        <f aca="false">IF(OR(G79=0,E79=0),0,G79/E79)*100</f>
        <v>11.1499123378979</v>
      </c>
      <c r="I79" s="41" t="n">
        <f aca="false">SUM(E79-G79)</f>
        <v>19594998.33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588000</v>
      </c>
      <c r="D80" s="25"/>
      <c r="E80" s="37" t="n">
        <f aca="false">SUM(C80+D80)</f>
        <v>5588000</v>
      </c>
      <c r="F80" s="38" t="n">
        <f aca="false">IF(OR(E80=0,E$7=0),0,E80/E$7)*100</f>
        <v>21.6103333591152</v>
      </c>
      <c r="G80" s="25" t="n">
        <v>407875.475</v>
      </c>
      <c r="H80" s="40" t="n">
        <f aca="false">IF(OR(G80=0,E80=0),0,G80/E80)*100</f>
        <v>7.29913162133143</v>
      </c>
      <c r="I80" s="41" t="n">
        <f aca="false">SUM(E80-G80)</f>
        <v>5180124.525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8521000</v>
      </c>
      <c r="D81" s="25"/>
      <c r="E81" s="37" t="n">
        <f aca="false">SUM(C81+D81)</f>
        <v>8521000</v>
      </c>
      <c r="F81" s="38" t="n">
        <f aca="false">IF(OR(E81=0,E$7=0),0,E81/E$7)*100</f>
        <v>32.9530512800681</v>
      </c>
      <c r="G81" s="25" t="n">
        <v>642383.733</v>
      </c>
      <c r="H81" s="40" t="n">
        <f aca="false">IF(OR(G81=0,E81=0),0,G81/E81)*100</f>
        <v>7.53883033681493</v>
      </c>
      <c r="I81" s="41" t="n">
        <f aca="false">SUM(E81-G81)</f>
        <v>7878616.267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92977028385799</v>
      </c>
      <c r="G82" s="25" t="n">
        <v>30161.415</v>
      </c>
      <c r="H82" s="40" t="n">
        <f aca="false">IF(OR(G82=0,E82=0),0,G82/E82)*100</f>
        <v>6.04437174348697</v>
      </c>
      <c r="I82" s="41" t="n">
        <f aca="false">SUM(E82-G82)</f>
        <v>468838.585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1319000</v>
      </c>
      <c r="D84" s="25"/>
      <c r="E84" s="37" t="n">
        <f aca="false">SUM(C84+D84)</f>
        <v>1319000</v>
      </c>
      <c r="F84" s="38" t="n">
        <f aca="false">IF(OR(E84=0,E$7=0),0,E84/E$7)*100</f>
        <v>5.10093588057854</v>
      </c>
      <c r="G84" s="25" t="n">
        <v>329750.001</v>
      </c>
      <c r="H84" s="40" t="n">
        <f aca="false">IF(OR(G84=0,E84=0),0,G84/E84)*100</f>
        <v>25.000000075815</v>
      </c>
      <c r="I84" s="41" t="n">
        <f aca="false">SUM(E84-G84)</f>
        <v>989249.999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122000</v>
      </c>
      <c r="D86" s="25"/>
      <c r="E86" s="37" t="n">
        <f aca="false">SUM(C86+D86)</f>
        <v>122000</v>
      </c>
      <c r="F86" s="38" t="n">
        <f aca="false">IF(OR(E86=0,E$7=0),0,E86/E$7)*100</f>
        <v>0.471807564390131</v>
      </c>
      <c r="G86" s="25" t="n">
        <v>236.7</v>
      </c>
      <c r="H86" s="40" t="n">
        <f aca="false">IF(OR(G86=0,E86=0),0,G86/E86)*100</f>
        <v>0.194016393442623</v>
      </c>
      <c r="I86" s="41" t="n">
        <f aca="false">SUM(E86-G86)</f>
        <v>121763.3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2516000</v>
      </c>
      <c r="D87" s="25"/>
      <c r="E87" s="37" t="n">
        <f aca="false">SUM(C87+D87)</f>
        <v>2516000</v>
      </c>
      <c r="F87" s="38" t="n">
        <f aca="false">IF(OR(E87=0,E$7=0),0,E87/E$7)*100</f>
        <v>9.73006419676696</v>
      </c>
      <c r="G87" s="25" t="n">
        <v>419169.367</v>
      </c>
      <c r="H87" s="40" t="n">
        <f aca="false">IF(OR(G87=0,E87=0),0,G87/E87)*100</f>
        <v>16.6601497217806</v>
      </c>
      <c r="I87" s="41" t="n">
        <f aca="false">SUM(E87-G87)</f>
        <v>2096830.633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352000</v>
      </c>
      <c r="D88" s="25"/>
      <c r="E88" s="37" t="n">
        <f aca="false">SUM(C88+D88)</f>
        <v>352000</v>
      </c>
      <c r="F88" s="38" t="n">
        <f aca="false">IF(OR(E88=0,E$7=0),0,E88/E$7)*100</f>
        <v>1.36128084151907</v>
      </c>
      <c r="G88" s="25"/>
      <c r="H88" s="40" t="n">
        <f aca="false">IF(OR(G88=0,E88=0),0,G88/E88)*100</f>
        <v>0</v>
      </c>
      <c r="I88" s="41" t="n">
        <f aca="false">SUM(E88-G88)</f>
        <v>352000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6000</v>
      </c>
      <c r="D89" s="25" t="n">
        <f aca="false">SUM(D90:D91)</f>
        <v>0</v>
      </c>
      <c r="E89" s="37" t="n">
        <f aca="false">SUM(C89+D89)</f>
        <v>6000</v>
      </c>
      <c r="F89" s="38" t="n">
        <f aca="false">IF(OR(E89=0,E$7=0),0,E89/E$7)*100</f>
        <v>0.0232036507077113</v>
      </c>
      <c r="G89" s="25" t="n">
        <f aca="false">SUM(G90:G91)</f>
        <v>138.4</v>
      </c>
      <c r="H89" s="40" t="n">
        <f aca="false">IF(OR(G89=0,E89=0),0,G89/E89)*100</f>
        <v>2.30666666666667</v>
      </c>
      <c r="I89" s="41" t="n">
        <f aca="false">SUM(E89-G89)</f>
        <v>5861.6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6000</v>
      </c>
      <c r="D90" s="25"/>
      <c r="E90" s="37" t="n">
        <f aca="false">SUM(C90+D90)</f>
        <v>6000</v>
      </c>
      <c r="F90" s="38" t="n">
        <f aca="false">IF(OR(E90=0,E$7=0),0,E90/E$7)*100</f>
        <v>0.0232036507077113</v>
      </c>
      <c r="G90" s="25" t="n">
        <v>138.4</v>
      </c>
      <c r="H90" s="40" t="n">
        <f aca="false">IF(OR(G90=0,E90=0),0,G90/E90)*100</f>
        <v>2.30666666666667</v>
      </c>
      <c r="I90" s="41" t="n">
        <f aca="false">SUM(E90-G90)</f>
        <v>5861.6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173000</v>
      </c>
      <c r="D92" s="25" t="n">
        <f aca="false">SUM(D93:D94)</f>
        <v>0</v>
      </c>
      <c r="E92" s="37" t="n">
        <f aca="false">SUM(C92+D92)</f>
        <v>173000</v>
      </c>
      <c r="F92" s="38" t="n">
        <f aca="false">IF(OR(E92=0,E$7=0),0,E92/E$7)*100</f>
        <v>0.669038595405677</v>
      </c>
      <c r="G92" s="25" t="n">
        <f aca="false">SUM(G93:G94)</f>
        <v>46649.715</v>
      </c>
      <c r="H92" s="40" t="n">
        <f aca="false">IF(OR(G92=0,E92=0),0,G92/E92)*100</f>
        <v>26.9651531791908</v>
      </c>
      <c r="I92" s="41" t="n">
        <f aca="false">SUM(E92-G92)</f>
        <v>126350.285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80000</v>
      </c>
      <c r="D93" s="25"/>
      <c r="E93" s="37" t="n">
        <f aca="false">SUM(C93+D93)</f>
        <v>80000</v>
      </c>
      <c r="F93" s="38" t="n">
        <f aca="false">IF(OR(E93=0,E$7=0),0,E93/E$7)*100</f>
        <v>0.309382009436151</v>
      </c>
      <c r="G93" s="25" t="n">
        <v>24318.583</v>
      </c>
      <c r="H93" s="40" t="n">
        <f aca="false">IF(OR(G93=0,E93=0),0,G93/E93)*100</f>
        <v>30.39822875</v>
      </c>
      <c r="I93" s="41" t="n">
        <f aca="false">SUM(E93-G93)</f>
        <v>55681.417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v>93000</v>
      </c>
      <c r="D94" s="25"/>
      <c r="E94" s="37" t="n">
        <f aca="false">SUM(C94+D94)</f>
        <v>93000</v>
      </c>
      <c r="F94" s="38" t="n">
        <f aca="false">IF(OR(E94=0,E$7=0),0,E94/E$7)*100</f>
        <v>0.359656585969526</v>
      </c>
      <c r="G94" s="25" t="n">
        <v>22331.132</v>
      </c>
      <c r="H94" s="40" t="n">
        <f aca="false">IF(OR(G94=0,E94=0),0,G94/E94)*100</f>
        <v>24.0119698924731</v>
      </c>
      <c r="I94" s="41" t="n">
        <f aca="false">SUM(E94-G94)</f>
        <v>70668.868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980000</v>
      </c>
      <c r="D97" s="25"/>
      <c r="E97" s="37" t="n">
        <f aca="false">SUM(C97+D97)</f>
        <v>980000</v>
      </c>
      <c r="F97" s="38" t="n">
        <f aca="false">IF(OR(E97=0,E$7=0),0,E97/E$7)*100</f>
        <v>3.78992961559285</v>
      </c>
      <c r="G97" s="25" t="n">
        <v>48832.45</v>
      </c>
      <c r="H97" s="40" t="n">
        <f aca="false">IF(OR(G97=0,E97=0),0,G97/E97)*100</f>
        <v>4.98290306122449</v>
      </c>
      <c r="I97" s="41" t="n">
        <f aca="false">SUM(E97-G97)</f>
        <v>931167.55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1978000</v>
      </c>
      <c r="D100" s="25" t="n">
        <f aca="false">SUM(D101:D109)-D104</f>
        <v>0</v>
      </c>
      <c r="E100" s="37" t="n">
        <f aca="false">SUM(C100+D100)</f>
        <v>1978000</v>
      </c>
      <c r="F100" s="38" t="n">
        <f aca="false">IF(OR(E100=0,E$7=0),0,E100/E$7)*100</f>
        <v>7.64947018330884</v>
      </c>
      <c r="G100" s="25" t="n">
        <f aca="false">SUM(G101:G109)-G104</f>
        <v>533804.411</v>
      </c>
      <c r="H100" s="40" t="n">
        <f aca="false">IF(OR(G100=0,E100=0),0,G100/E100)*100</f>
        <v>26.9870784125379</v>
      </c>
      <c r="I100" s="41" t="n">
        <f aca="false">SUM(E100-G100)</f>
        <v>1444195.589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1503690</v>
      </c>
      <c r="D101" s="25"/>
      <c r="E101" s="37" t="n">
        <f aca="false">SUM(C101+D101)</f>
        <v>1503690</v>
      </c>
      <c r="F101" s="38" t="n">
        <f aca="false">IF(OR(E101=0,E$7=0),0,E101/E$7)*100</f>
        <v>5.81518292211308</v>
      </c>
      <c r="G101" s="25" t="n">
        <v>339657.011</v>
      </c>
      <c r="H101" s="40" t="n">
        <f aca="false">IF(OR(G101=0,E101=0),0,G101/E101)*100</f>
        <v>22.5882336784843</v>
      </c>
      <c r="I101" s="41" t="n">
        <f aca="false">SUM(E101-G101)</f>
        <v>1164032.989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27103</v>
      </c>
      <c r="D102" s="25"/>
      <c r="E102" s="37" t="n">
        <f aca="false">SUM(C102+D102)</f>
        <v>27103</v>
      </c>
      <c r="F102" s="38" t="n">
        <f aca="false">IF(OR(E102=0,E$7=0),0,E102/E$7)*100</f>
        <v>0.10481475752185</v>
      </c>
      <c r="G102" s="25" t="n">
        <v>9915.582</v>
      </c>
      <c r="H102" s="40" t="n">
        <f aca="false">IF(OR(G102=0,E102=0),0,G102/E102)*100</f>
        <v>36.5848134892816</v>
      </c>
      <c r="I102" s="41" t="n">
        <f aca="false">SUM(E102-G102)</f>
        <v>17187.418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400000</v>
      </c>
      <c r="D103" s="25"/>
      <c r="E103" s="37" t="n">
        <f aca="false">SUM(C103+D103)</f>
        <v>400000</v>
      </c>
      <c r="F103" s="38" t="n">
        <f aca="false">IF(OR(E103=0,E$7=0),0,E103/E$7)*100</f>
        <v>1.54691004718076</v>
      </c>
      <c r="G103" s="25" t="n">
        <v>75620.704</v>
      </c>
      <c r="H103" s="40" t="n">
        <f aca="false">IF(OR(G103=0,E103=0),0,G103/E103)*100</f>
        <v>18.905176</v>
      </c>
      <c r="I103" s="41" t="n">
        <f aca="false">SUM(E103-G103)</f>
        <v>324379.296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4081</v>
      </c>
      <c r="D104" s="25" t="n">
        <f aca="false">SUM(D105:D106)</f>
        <v>0</v>
      </c>
      <c r="E104" s="37" t="n">
        <f aca="false">SUM(C104+D104)</f>
        <v>4081</v>
      </c>
      <c r="F104" s="38" t="n">
        <f aca="false">IF(OR(E104=0,E$7=0),0,E104/E$7)*100</f>
        <v>0.0157823497563617</v>
      </c>
      <c r="G104" s="25" t="n">
        <f aca="false">SUM(G105:G106)</f>
        <v>848.95</v>
      </c>
      <c r="H104" s="40" t="n">
        <f aca="false">IF(OR(G104=0,E104=0),0,G104/E104)*100</f>
        <v>20.8024993874051</v>
      </c>
      <c r="I104" s="41" t="n">
        <f aca="false">SUM(E104-G104)</f>
        <v>3232.05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4081</v>
      </c>
      <c r="D105" s="25"/>
      <c r="E105" s="37" t="n">
        <f aca="false">SUM(C105+D105)</f>
        <v>4081</v>
      </c>
      <c r="F105" s="38" t="n">
        <f aca="false">IF(OR(E105=0,E$7=0),0,E105/E$7)*100</f>
        <v>0.0157823497563617</v>
      </c>
      <c r="G105" s="25" t="n">
        <v>848.95</v>
      </c>
      <c r="H105" s="40" t="n">
        <f aca="false">IF(OR(G105=0,E105=0),0,G105/E105)*100</f>
        <v>20.8024993874051</v>
      </c>
      <c r="I105" s="41" t="n">
        <f aca="false">SUM(E105-G105)</f>
        <v>3232.05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38595</v>
      </c>
      <c r="D107" s="25"/>
      <c r="E107" s="37" t="n">
        <f aca="false">SUM(C107+D107)</f>
        <v>38595</v>
      </c>
      <c r="F107" s="38" t="n">
        <f aca="false">IF(OR(E107=0,E$7=0),0,E107/E$7)*100</f>
        <v>0.149257483177353</v>
      </c>
      <c r="G107" s="25" t="n">
        <v>106065.871</v>
      </c>
      <c r="H107" s="40" t="n">
        <f aca="false">IF(OR(G107=0,E107=0),0,G107/E107)*100</f>
        <v>274.817647363648</v>
      </c>
      <c r="I107" s="41" t="n">
        <f aca="false">SUM(E107-G107)</f>
        <v>-67470.871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 t="n">
        <v>4531</v>
      </c>
      <c r="D108" s="25"/>
      <c r="E108" s="37" t="n">
        <f aca="false">SUM(C108+D108)</f>
        <v>4531</v>
      </c>
      <c r="F108" s="38" t="n">
        <f aca="false">IF(OR(E108=0,E$7=0),0,E108/E$7)*100</f>
        <v>0.01752262355944</v>
      </c>
      <c r="G108" s="25" t="n">
        <v>118.144</v>
      </c>
      <c r="H108" s="40" t="n">
        <f aca="false">IF(OR(G108=0,E108=0),0,G108/E108)*100</f>
        <v>2.60745972191569</v>
      </c>
      <c r="I108" s="41" t="n">
        <f aca="false">SUM(E108-G108)</f>
        <v>4412.856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1578.149</v>
      </c>
      <c r="H109" s="40" t="n">
        <f aca="false">IF(OR(G109=0,E109=0),0,G109/E109)*100</f>
        <v>0</v>
      </c>
      <c r="I109" s="41" t="n">
        <f aca="false">SUM(E109-G109)</f>
        <v>-1578.149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183000</v>
      </c>
      <c r="D193" s="25" t="n">
        <f aca="false">SUM(D194:D199)</f>
        <v>0</v>
      </c>
      <c r="E193" s="37" t="n">
        <f aca="false">SUM(C193+D193)</f>
        <v>183000</v>
      </c>
      <c r="F193" s="38" t="n">
        <f aca="false">IF(OR(E193=0,E$7=0),0,E193/E$7)*100</f>
        <v>0.707711346585196</v>
      </c>
      <c r="G193" s="25" t="n">
        <f aca="false">SUM(G194:G199)</f>
        <v>0</v>
      </c>
      <c r="H193" s="40" t="n">
        <f aca="false">IF(OR(G193=0,E193=0),0,G193/E193)*100</f>
        <v>0</v>
      </c>
      <c r="I193" s="41" t="n">
        <f aca="false">SUM(E193-G193)</f>
        <v>183000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183000</v>
      </c>
      <c r="D199" s="25"/>
      <c r="E199" s="37" t="n">
        <f aca="false">SUM(C199+D199)</f>
        <v>183000</v>
      </c>
      <c r="F199" s="38" t="n">
        <f aca="false">IF(OR(E199=0,E$7=0),0,E199/E$7)*100</f>
        <v>0.707711346585196</v>
      </c>
      <c r="G199" s="25"/>
      <c r="H199" s="40" t="n">
        <f aca="false">IF(OR(G199=0,E199=0),0,G199/E199)*100</f>
        <v>0</v>
      </c>
      <c r="I199" s="41" t="n">
        <f aca="false">SUM(E199-G199)</f>
        <v>183000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70000</v>
      </c>
      <c r="D301" s="32" t="n">
        <f aca="false">SUM(D327:D334)+D302+D316+D323</f>
        <v>0</v>
      </c>
      <c r="E301" s="26" t="n">
        <f aca="false">SUM(C301+D301)</f>
        <v>70000</v>
      </c>
      <c r="F301" s="27" t="n">
        <f aca="false">IF(OR(E301=0,E$7=0),0,E301/E$7)*100</f>
        <v>0.270709258256632</v>
      </c>
      <c r="G301" s="32" t="n">
        <f aca="false">SUM(G327:G334)+G302+G316+G323</f>
        <v>128230.221</v>
      </c>
      <c r="H301" s="28" t="n">
        <f aca="false">IF(OR(G301=0,E301=0),0,G301/E301)*100</f>
        <v>183.18603</v>
      </c>
      <c r="I301" s="29" t="n">
        <f aca="false">SUM(E301-G301)</f>
        <v>-58230.221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70000</v>
      </c>
      <c r="D323" s="25" t="n">
        <f aca="false">SUM(D324:D326)</f>
        <v>0</v>
      </c>
      <c r="E323" s="37" t="n">
        <f aca="false">SUM(C323+D323)</f>
        <v>70000</v>
      </c>
      <c r="F323" s="38" t="n">
        <f aca="false">IF(OR(E323=0,E$7=0),0,E323/E$7)*100</f>
        <v>0.270709258256632</v>
      </c>
      <c r="G323" s="25" t="n">
        <f aca="false">SUM(G324:G326)</f>
        <v>108860.932</v>
      </c>
      <c r="H323" s="40" t="n">
        <f aca="false">IF(OR(G323=0,E323=0),0,G323/E323)*100</f>
        <v>155.515617142857</v>
      </c>
      <c r="I323" s="41" t="n">
        <f aca="false">SUM(E323-G323)</f>
        <v>-38860.932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70000</v>
      </c>
      <c r="D326" s="25"/>
      <c r="E326" s="37" t="n">
        <f aca="false">SUM(C326+D326)</f>
        <v>70000</v>
      </c>
      <c r="F326" s="38" t="n">
        <f aca="false">IF(OR(E326=0,E$7=0),0,E326/E$7)*100</f>
        <v>0.270709258256632</v>
      </c>
      <c r="G326" s="25" t="n">
        <v>108860.932</v>
      </c>
      <c r="H326" s="40" t="n">
        <f aca="false">IF(OR(G326=0,E326=0),0,G326/E326)*100</f>
        <v>155.515617142857</v>
      </c>
      <c r="I326" s="41" t="n">
        <f aca="false">SUM(E326-G326)</f>
        <v>-38860.932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fals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19369.289</v>
      </c>
      <c r="H334" s="40" t="n">
        <f aca="false">IF(OR(G334=0,E334=0),0,G334/E334)*100</f>
        <v>0</v>
      </c>
      <c r="I334" s="41" t="n">
        <f aca="false">SUM(E334-G334)</f>
        <v>-19369.289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 t="n">
        <v>19369.289</v>
      </c>
      <c r="H340" s="40" t="n">
        <f aca="false">IF(OR(G340=0,E340=0),0,G340/E340)*100</f>
        <v>0</v>
      </c>
      <c r="I340" s="41" t="n">
        <f aca="false">SUM(E340-G340)</f>
        <v>-19369.289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25858000</v>
      </c>
      <c r="D341" s="68" t="n">
        <f aca="false">SUM(D8:D9)</f>
        <v>0</v>
      </c>
      <c r="E341" s="69" t="n">
        <f aca="false">SUM(C341+D341)</f>
        <v>25858000</v>
      </c>
      <c r="F341" s="70" t="n">
        <f aca="false">IF(OR(E341=0,E$7=0),0,E341/E$7)*100</f>
        <v>100</v>
      </c>
      <c r="G341" s="68" t="n">
        <f aca="false">SUM(G8:G9)</f>
        <v>14274268.444</v>
      </c>
      <c r="H341" s="71" t="n">
        <f aca="false">IF(OR(G341=0,E341=0),0,G341/E341)*100</f>
        <v>55.2025231804471</v>
      </c>
      <c r="I341" s="72" t="n">
        <f aca="false">SUM(E341-G341)</f>
        <v>11583731.556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5652000</v>
      </c>
      <c r="D7" s="18" t="n">
        <f aca="false">SUM(D8:D9)</f>
        <v>0</v>
      </c>
      <c r="E7" s="19" t="n">
        <f aca="false">SUM(C7+D7)</f>
        <v>85652000</v>
      </c>
      <c r="F7" s="20" t="n">
        <f aca="false">IF(OR(E7=0,E$7=0),0,E7/E$7)*100</f>
        <v>100</v>
      </c>
      <c r="G7" s="18" t="n">
        <f aca="false">SUM(G8:G9)</f>
        <v>9153592.671</v>
      </c>
      <c r="H7" s="21" t="n">
        <f aca="false">IF(OR(G7=0,E7=0),0,G7/E7)*100</f>
        <v>10.6869573051417</v>
      </c>
      <c r="I7" s="22" t="n">
        <f aca="false">SUM(E7-G7)</f>
        <v>76498407.329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 t="n">
        <v>2038335.876</v>
      </c>
      <c r="H8" s="28" t="n">
        <f aca="false">IF(OR(G8=0,E8=0),0,G8/E8)*100</f>
        <v>0</v>
      </c>
      <c r="I8" s="29" t="n">
        <f aca="false">SUM(E8-G8)</f>
        <v>-2038335.876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85652000</v>
      </c>
      <c r="D9" s="32" t="n">
        <f aca="false">SUM(D10+D201+D301)</f>
        <v>0</v>
      </c>
      <c r="E9" s="26" t="n">
        <f aca="false">SUM(C9+D9)</f>
        <v>85652000</v>
      </c>
      <c r="F9" s="27" t="n">
        <f aca="false">IF(OR(E9=0,E$7=0),0,E9/E$7)*100</f>
        <v>100</v>
      </c>
      <c r="G9" s="32" t="n">
        <f aca="false">SUM(G10+G201+G301)</f>
        <v>7115256.795</v>
      </c>
      <c r="H9" s="28" t="n">
        <f aca="false">IF(OR(G9=0,E9=0),0,G9/E9)*100</f>
        <v>8.30716947064867</v>
      </c>
      <c r="I9" s="29" t="n">
        <f aca="false">SUM(E9-G9)</f>
        <v>78536743.20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85652000</v>
      </c>
      <c r="D10" s="32" t="n">
        <f aca="false">SUM(D11+D29+D200)</f>
        <v>0</v>
      </c>
      <c r="E10" s="26" t="n">
        <f aca="false">SUM(C10+D10)</f>
        <v>85652000</v>
      </c>
      <c r="F10" s="27" t="n">
        <f aca="false">IF(OR(E10=0,E$7=0),0,E10/E$7)*100</f>
        <v>100</v>
      </c>
      <c r="G10" s="32" t="n">
        <f aca="false">SUM(G11+G29+G200)</f>
        <v>7111986.919</v>
      </c>
      <c r="H10" s="28" t="n">
        <f aca="false">IF(OR(G10=0,E10=0),0,G10/E10)*100</f>
        <v>8.30335184117125</v>
      </c>
      <c r="I10" s="29" t="n">
        <f aca="false">SUM(E10-G10)</f>
        <v>78540013.081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85652000</v>
      </c>
      <c r="D29" s="25" t="n">
        <f aca="false">SUM(D30+D73+D74+D78+D129+D148+D180+D183+D184+D185+D188+D189+D190+D193)</f>
        <v>0</v>
      </c>
      <c r="E29" s="37" t="n">
        <f aca="false">SUM(C29+D29)</f>
        <v>85652000</v>
      </c>
      <c r="F29" s="38" t="n">
        <f aca="false">IF(OR(E29=0,E$7=0),0,E29/E$7)*100</f>
        <v>100</v>
      </c>
      <c r="G29" s="25" t="n">
        <f aca="false">SUM(G30+G73+G74+G78+G129+G148+G180+G183+G184+G185+G188+G189+G190+G193)</f>
        <v>7111986.919</v>
      </c>
      <c r="H29" s="40" t="n">
        <f aca="false">IF(OR(G29=0,E29=0),0,G29/E29)*100</f>
        <v>8.30335184117125</v>
      </c>
      <c r="I29" s="41" t="n">
        <f aca="false">SUM(E29-G29)</f>
        <v>78540013.081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85652000</v>
      </c>
      <c r="D78" s="25" t="n">
        <f aca="false">SUM(D79+D111+D112+D113+D117+D118+D119+D120)</f>
        <v>0</v>
      </c>
      <c r="E78" s="37" t="n">
        <f aca="false">SUM(C78+D78)</f>
        <v>85652000</v>
      </c>
      <c r="F78" s="38" t="n">
        <f aca="false">IF(OR(E78=0,E$7=0),0,E78/E$7)*100</f>
        <v>100</v>
      </c>
      <c r="G78" s="25" t="n">
        <f aca="false">SUM(G79+G111+G112+G113+G117+G118+G119+G120)</f>
        <v>7111986.919</v>
      </c>
      <c r="H78" s="40" t="n">
        <f aca="false">IF(OR(G78=0,E78=0),0,G78/E78)*100</f>
        <v>8.30335184117125</v>
      </c>
      <c r="I78" s="41" t="n">
        <f aca="false">SUM(E78-G78)</f>
        <v>78540013.08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85652000</v>
      </c>
      <c r="D79" s="25" t="n">
        <f aca="false">SUM(D80:D100)+D110-D89-D92</f>
        <v>0</v>
      </c>
      <c r="E79" s="37" t="n">
        <f aca="false">SUM(C79+D79)</f>
        <v>85652000</v>
      </c>
      <c r="F79" s="38" t="n">
        <f aca="false">IF(OR(E79=0,E$7=0),0,E79/E$7)*100</f>
        <v>100</v>
      </c>
      <c r="G79" s="25" t="n">
        <f aca="false">SUM(G80:G100)+G110-G89-G92</f>
        <v>7111986.919</v>
      </c>
      <c r="H79" s="40" t="n">
        <f aca="false">IF(OR(G79=0,E79=0),0,G79/E79)*100</f>
        <v>8.30335184117125</v>
      </c>
      <c r="I79" s="41" t="n">
        <f aca="false">SUM(E79-G79)</f>
        <v>78540013.08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9849000</v>
      </c>
      <c r="D80" s="25"/>
      <c r="E80" s="37" t="n">
        <f aca="false">SUM(C80+D80)</f>
        <v>19849000</v>
      </c>
      <c r="F80" s="38" t="n">
        <f aca="false">IF(OR(E80=0,E$7=0),0,E80/E$7)*100</f>
        <v>23.1740064446831</v>
      </c>
      <c r="G80" s="25"/>
      <c r="H80" s="40" t="n">
        <f aca="false">IF(OR(G80=0,E80=0),0,G80/E80)*100</f>
        <v>0</v>
      </c>
      <c r="I80" s="41" t="n">
        <f aca="false">SUM(E80-G80)</f>
        <v>19849000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2072000</v>
      </c>
      <c r="D81" s="25"/>
      <c r="E81" s="37" t="n">
        <f aca="false">SUM(C81+D81)</f>
        <v>12072000</v>
      </c>
      <c r="F81" s="38" t="n">
        <f aca="false">IF(OR(E81=0,E$7=0),0,E81/E$7)*100</f>
        <v>14.0942418157194</v>
      </c>
      <c r="G81" s="25" t="n">
        <v>765476.556</v>
      </c>
      <c r="H81" s="40" t="n">
        <f aca="false">IF(OR(G81=0,E81=0),0,G81/E81)*100</f>
        <v>6.34092574552684</v>
      </c>
      <c r="I81" s="41" t="n">
        <f aca="false">SUM(E81-G81)</f>
        <v>11306523.444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741000</v>
      </c>
      <c r="D82" s="25"/>
      <c r="E82" s="37" t="n">
        <f aca="false">SUM(C82+D82)</f>
        <v>741000</v>
      </c>
      <c r="F82" s="38" t="n">
        <f aca="false">IF(OR(E82=0,E$7=0),0,E82/E$7)*100</f>
        <v>0.865128660159716</v>
      </c>
      <c r="G82" s="25" t="n">
        <v>21256.232</v>
      </c>
      <c r="H82" s="40" t="n">
        <f aca="false">IF(OR(G82=0,E82=0),0,G82/E82)*100</f>
        <v>2.86858731443995</v>
      </c>
      <c r="I82" s="41" t="n">
        <f aca="false">SUM(E82-G82)</f>
        <v>719743.768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1812000</v>
      </c>
      <c r="D84" s="25"/>
      <c r="E84" s="37" t="n">
        <f aca="false">SUM(C84+D84)</f>
        <v>1812000</v>
      </c>
      <c r="F84" s="38" t="n">
        <f aca="false">IF(OR(E84=0,E$7=0),0,E84/E$7)*100</f>
        <v>2.11553729043105</v>
      </c>
      <c r="G84" s="25" t="n">
        <v>453000</v>
      </c>
      <c r="H84" s="40" t="n">
        <f aca="false">IF(OR(G84=0,E84=0),0,G84/E84)*100</f>
        <v>25</v>
      </c>
      <c r="I84" s="41" t="n">
        <f aca="false">SUM(E84-G84)</f>
        <v>13590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 t="n">
        <v>250000</v>
      </c>
      <c r="H85" s="40" t="n">
        <f aca="false">IF(OR(G85=0,E85=0),0,G85/E85)*100</f>
        <v>0</v>
      </c>
      <c r="I85" s="41" t="n">
        <f aca="false">SUM(E85-G85)</f>
        <v>-25000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2181000</v>
      </c>
      <c r="D86" s="25"/>
      <c r="E86" s="37" t="n">
        <f aca="false">SUM(C86+D86)</f>
        <v>2181000</v>
      </c>
      <c r="F86" s="38" t="n">
        <f aca="false">IF(OR(E86=0,E$7=0),0,E86/E$7)*100</f>
        <v>2.54635034791949</v>
      </c>
      <c r="G86" s="25" t="n">
        <v>38378.447</v>
      </c>
      <c r="H86" s="40" t="n">
        <f aca="false">IF(OR(G86=0,E86=0),0,G86/E86)*100</f>
        <v>1.75967203117836</v>
      </c>
      <c r="I86" s="41" t="n">
        <f aca="false">SUM(E86-G86)</f>
        <v>2142621.553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15930000</v>
      </c>
      <c r="D87" s="25"/>
      <c r="E87" s="37" t="n">
        <f aca="false">SUM(C87+D87)</f>
        <v>15930000</v>
      </c>
      <c r="F87" s="38" t="n">
        <f aca="false">IF(OR(E87=0,E$7=0),0,E87/E$7)*100</f>
        <v>18.5985149208425</v>
      </c>
      <c r="G87" s="25" t="n">
        <v>1762950.808</v>
      </c>
      <c r="H87" s="40" t="n">
        <f aca="false">IF(OR(G87=0,E87=0),0,G87/E87)*100</f>
        <v>11.0668600627746</v>
      </c>
      <c r="I87" s="41" t="n">
        <f aca="false">SUM(E87-G87)</f>
        <v>14167049.192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8170000</v>
      </c>
      <c r="D88" s="25"/>
      <c r="E88" s="37" t="n">
        <f aca="false">SUM(C88+D88)</f>
        <v>8170000</v>
      </c>
      <c r="F88" s="38" t="n">
        <f aca="false">IF(OR(E88=0,E$7=0),0,E88/E$7)*100</f>
        <v>9.53859804791482</v>
      </c>
      <c r="G88" s="25" t="n">
        <v>28464.77</v>
      </c>
      <c r="H88" s="40" t="n">
        <f aca="false">IF(OR(G88=0,E88=0),0,G88/E88)*100</f>
        <v>0.34840599755202</v>
      </c>
      <c r="I88" s="41" t="n">
        <f aca="false">SUM(E88-G88)</f>
        <v>8141535.23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576564.564</v>
      </c>
      <c r="D89" s="25" t="n">
        <f aca="false">SUM(D90:D91)</f>
        <v>0</v>
      </c>
      <c r="E89" s="37" t="n">
        <f aca="false">SUM(C89+D89)</f>
        <v>576564.564</v>
      </c>
      <c r="F89" s="38" t="n">
        <f aca="false">IF(OR(E89=0,E$7=0),0,E89/E$7)*100</f>
        <v>0.673147812076776</v>
      </c>
      <c r="G89" s="25" t="n">
        <f aca="false">SUM(G90:G91)</f>
        <v>13425.878</v>
      </c>
      <c r="H89" s="40" t="n">
        <f aca="false">IF(OR(G89=0,E89=0),0,G89/E89)*100</f>
        <v>2.32859923038905</v>
      </c>
      <c r="I89" s="41" t="n">
        <f aca="false">SUM(E89-G89)</f>
        <v>563138.686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576564.564</v>
      </c>
      <c r="D90" s="25"/>
      <c r="E90" s="37" t="n">
        <f aca="false">SUM(C90+D90)</f>
        <v>576564.564</v>
      </c>
      <c r="F90" s="38" t="n">
        <f aca="false">IF(OR(E90=0,E$7=0),0,E90/E$7)*100</f>
        <v>0.673147812076776</v>
      </c>
      <c r="G90" s="25" t="n">
        <v>13425.878</v>
      </c>
      <c r="H90" s="40" t="n">
        <f aca="false">IF(OR(G90=0,E90=0),0,G90/E90)*100</f>
        <v>2.32859923038905</v>
      </c>
      <c r="I90" s="41" t="n">
        <f aca="false">SUM(E90-G90)</f>
        <v>563138.686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2150711.156</v>
      </c>
      <c r="D92" s="25" t="n">
        <f aca="false">SUM(D93:D94)</f>
        <v>0</v>
      </c>
      <c r="E92" s="37" t="n">
        <f aca="false">SUM(C92+D92)</f>
        <v>2150711.156</v>
      </c>
      <c r="F92" s="38" t="n">
        <f aca="false">IF(OR(E92=0,E$7=0),0,E92/E$7)*100</f>
        <v>2.5109876663709</v>
      </c>
      <c r="G92" s="25" t="n">
        <f aca="false">SUM(G93:G94)</f>
        <v>384487.132</v>
      </c>
      <c r="H92" s="40" t="n">
        <f aca="false">IF(OR(G92=0,E92=0),0,G92/E92)*100</f>
        <v>17.87720916997</v>
      </c>
      <c r="I92" s="41" t="n">
        <f aca="false">SUM(E92-G92)</f>
        <v>1766224.024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2150711.156</v>
      </c>
      <c r="D93" s="25"/>
      <c r="E93" s="37" t="n">
        <f aca="false">SUM(C93+D93)</f>
        <v>2150711.156</v>
      </c>
      <c r="F93" s="38" t="n">
        <f aca="false">IF(OR(E93=0,E$7=0),0,E93/E$7)*100</f>
        <v>2.5109876663709</v>
      </c>
      <c r="G93" s="25" t="n">
        <v>336513.732</v>
      </c>
      <c r="H93" s="40" t="n">
        <f aca="false">IF(OR(G93=0,E93=0),0,G93/E93)*100</f>
        <v>15.6466260502347</v>
      </c>
      <c r="I93" s="41" t="n">
        <f aca="false">SUM(E93-G93)</f>
        <v>1814197.424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 t="n">
        <v>47973.4</v>
      </c>
      <c r="H94" s="40" t="n">
        <f aca="false">IF(OR(G94=0,E94=0),0,G94/E94)*100</f>
        <v>0</v>
      </c>
      <c r="I94" s="41" t="n">
        <f aca="false">SUM(E94-G94)</f>
        <v>-47973.4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 t="n">
        <v>7858.23</v>
      </c>
      <c r="D95" s="25"/>
      <c r="E95" s="37" t="n">
        <f aca="false">SUM(C95+D95)</f>
        <v>7858.23</v>
      </c>
      <c r="F95" s="38" t="n">
        <f aca="false">IF(OR(E95=0,E$7=0),0,E95/E$7)*100</f>
        <v>0.00917460187736422</v>
      </c>
      <c r="G95" s="25"/>
      <c r="H95" s="40" t="n">
        <f aca="false">IF(OR(G95=0,E95=0),0,G95/E95)*100</f>
        <v>0</v>
      </c>
      <c r="I95" s="41" t="n">
        <f aca="false">SUM(E95-G95)</f>
        <v>7858.23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v>350000</v>
      </c>
      <c r="D96" s="25"/>
      <c r="E96" s="37" t="n">
        <f aca="false">SUM(C96+D96)</f>
        <v>350000</v>
      </c>
      <c r="F96" s="38" t="n">
        <f aca="false">IF(OR(E96=0,E$7=0),0,E96/E$7)*100</f>
        <v>0.4086302713305</v>
      </c>
      <c r="G96" s="25" t="n">
        <v>10376.361</v>
      </c>
      <c r="H96" s="40" t="n">
        <f aca="false">IF(OR(G96=0,E96=0),0,G96/E96)*100</f>
        <v>2.96467457142857</v>
      </c>
      <c r="I96" s="41" t="n">
        <f aca="false">SUM(E96-G96)</f>
        <v>339623.639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920000</v>
      </c>
      <c r="D97" s="25"/>
      <c r="E97" s="37" t="n">
        <f aca="false">SUM(C97+D97)</f>
        <v>920000</v>
      </c>
      <c r="F97" s="38" t="n">
        <f aca="false">IF(OR(E97=0,E$7=0),0,E97/E$7)*100</f>
        <v>1.07411385606874</v>
      </c>
      <c r="G97" s="25"/>
      <c r="H97" s="40" t="n">
        <f aca="false">IF(OR(G97=0,E97=0),0,G97/E97)*100</f>
        <v>0</v>
      </c>
      <c r="I97" s="41" t="n">
        <f aca="false">SUM(E97-G97)</f>
        <v>92000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v>660440.729</v>
      </c>
      <c r="D98" s="25"/>
      <c r="E98" s="37" t="n">
        <f aca="false">SUM(C98+D98)</f>
        <v>660440.729</v>
      </c>
      <c r="F98" s="38" t="n">
        <f aca="false">IF(OR(E98=0,E$7=0),0,E98/E$7)*100</f>
        <v>0.771074497968524</v>
      </c>
      <c r="G98" s="25"/>
      <c r="H98" s="40" t="n">
        <f aca="false">IF(OR(G98=0,E98=0),0,G98/E98)*100</f>
        <v>0</v>
      </c>
      <c r="I98" s="41" t="n">
        <f aca="false">SUM(E98-G98)</f>
        <v>660440.729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2407425.321</v>
      </c>
      <c r="D99" s="25"/>
      <c r="E99" s="37" t="n">
        <f aca="false">SUM(C99+D99)</f>
        <v>2407425.321</v>
      </c>
      <c r="F99" s="38" t="n">
        <f aca="false">IF(OR(E99=0,E$7=0),0,E99/E$7)*100</f>
        <v>2.81070532036613</v>
      </c>
      <c r="G99" s="25" t="n">
        <v>104481.038</v>
      </c>
      <c r="H99" s="40" t="n">
        <f aca="false">IF(OR(G99=0,E99=0),0,G99/E99)*100</f>
        <v>4.33994928476537</v>
      </c>
      <c r="I99" s="41" t="n">
        <f aca="false">SUM(E99-G99)</f>
        <v>2302944.283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17824000</v>
      </c>
      <c r="D100" s="25" t="n">
        <f aca="false">SUM(D101:D109)-D104</f>
        <v>0</v>
      </c>
      <c r="E100" s="37" t="n">
        <f aca="false">SUM(C100+D100)</f>
        <v>17824000</v>
      </c>
      <c r="F100" s="38" t="n">
        <f aca="false">IF(OR(E100=0,E$7=0),0,E100/E$7)*100</f>
        <v>20.809788446271</v>
      </c>
      <c r="G100" s="25" t="n">
        <f aca="false">SUM(G101:G109)-G104</f>
        <v>3279689.697</v>
      </c>
      <c r="H100" s="40" t="n">
        <f aca="false">IF(OR(G100=0,E100=0),0,G100/E100)*100</f>
        <v>18.4004134706014</v>
      </c>
      <c r="I100" s="41" t="n">
        <f aca="false">SUM(E100-G100)</f>
        <v>14544310.303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5800086.712</v>
      </c>
      <c r="D101" s="25"/>
      <c r="E101" s="37" t="n">
        <f aca="false">SUM(C101+D101)</f>
        <v>5800086.712</v>
      </c>
      <c r="F101" s="38" t="n">
        <f aca="false">IF(OR(E101=0,E$7=0),0,E101/E$7)*100</f>
        <v>6.77168859104283</v>
      </c>
      <c r="G101" s="25" t="n">
        <v>998610.768</v>
      </c>
      <c r="H101" s="40" t="n">
        <f aca="false">IF(OR(G101=0,E101=0),0,G101/E101)*100</f>
        <v>17.2171696318598</v>
      </c>
      <c r="I101" s="41" t="n">
        <f aca="false">SUM(E101-G101)</f>
        <v>4801475.944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906336.816</v>
      </c>
      <c r="D102" s="25"/>
      <c r="E102" s="37" t="n">
        <f aca="false">SUM(C102+D102)</f>
        <v>906336.816</v>
      </c>
      <c r="F102" s="38" t="n">
        <f aca="false">IF(OR(E102=0,E$7=0),0,E102/E$7)*100</f>
        <v>1.05816188296829</v>
      </c>
      <c r="G102" s="25" t="n">
        <v>609726.964</v>
      </c>
      <c r="H102" s="40" t="n">
        <f aca="false">IF(OR(G102=0,E102=0),0,G102/E102)*100</f>
        <v>67.2737720940159</v>
      </c>
      <c r="I102" s="41" t="n">
        <f aca="false">SUM(E102-G102)</f>
        <v>296609.852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6964646.321</v>
      </c>
      <c r="D103" s="25"/>
      <c r="E103" s="37" t="n">
        <f aca="false">SUM(C103+D103)</f>
        <v>6964646.321</v>
      </c>
      <c r="F103" s="38" t="n">
        <f aca="false">IF(OR(E103=0,E$7=0),0,E103/E$7)*100</f>
        <v>8.13132947391772</v>
      </c>
      <c r="G103" s="25" t="n">
        <v>1448539.017</v>
      </c>
      <c r="H103" s="40" t="n">
        <f aca="false">IF(OR(G103=0,E103=0),0,G103/E103)*100</f>
        <v>20.7984576708845</v>
      </c>
      <c r="I103" s="41" t="n">
        <f aca="false">SUM(E103-G103)</f>
        <v>5516107.304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196070.773</v>
      </c>
      <c r="D104" s="25" t="n">
        <f aca="false">SUM(D105:D106)</f>
        <v>0</v>
      </c>
      <c r="E104" s="37" t="n">
        <f aca="false">SUM(C104+D104)</f>
        <v>196070.773</v>
      </c>
      <c r="F104" s="38" t="n">
        <f aca="false">IF(OR(E104=0,E$7=0),0,E104/E$7)*100</f>
        <v>0.228915580488488</v>
      </c>
      <c r="G104" s="25" t="n">
        <f aca="false">SUM(G105:G106)</f>
        <v>95058.582</v>
      </c>
      <c r="H104" s="40" t="n">
        <f aca="false">IF(OR(G104=0,E104=0),0,G104/E104)*100</f>
        <v>48.481770406444</v>
      </c>
      <c r="I104" s="41" t="n">
        <f aca="false">SUM(E104-G104)</f>
        <v>101012.191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96070.773</v>
      </c>
      <c r="D105" s="25"/>
      <c r="E105" s="37" t="n">
        <f aca="false">SUM(C105+D105)</f>
        <v>196070.773</v>
      </c>
      <c r="F105" s="38" t="n">
        <f aca="false">IF(OR(E105=0,E$7=0),0,E105/E$7)*100</f>
        <v>0.228915580488488</v>
      </c>
      <c r="G105" s="25" t="n">
        <v>95058.582</v>
      </c>
      <c r="H105" s="40" t="n">
        <f aca="false">IF(OR(G105=0,E105=0),0,G105/E105)*100</f>
        <v>48.481770406444</v>
      </c>
      <c r="I105" s="41" t="n">
        <f aca="false">SUM(E105-G105)</f>
        <v>101012.191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302385.6</v>
      </c>
      <c r="D107" s="25"/>
      <c r="E107" s="37" t="n">
        <f aca="false">SUM(C107+D107)</f>
        <v>302385.6</v>
      </c>
      <c r="F107" s="38" t="n">
        <f aca="false">IF(OR(E107=0,E$7=0),0,E107/E$7)*100</f>
        <v>0.353039742212675</v>
      </c>
      <c r="G107" s="25"/>
      <c r="H107" s="40" t="n">
        <f aca="false">IF(OR(G107=0,E107=0),0,G107/E107)*100</f>
        <v>0</v>
      </c>
      <c r="I107" s="41" t="n">
        <f aca="false">SUM(E107-G107)</f>
        <v>302385.6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 t="n">
        <v>350000</v>
      </c>
      <c r="D108" s="25"/>
      <c r="E108" s="37" t="n">
        <f aca="false">SUM(C108+D108)</f>
        <v>350000</v>
      </c>
      <c r="F108" s="38" t="n">
        <f aca="false">IF(OR(E108=0,E$7=0),0,E108/E$7)*100</f>
        <v>0.4086302713305</v>
      </c>
      <c r="G108" s="25" t="n">
        <v>90281.106</v>
      </c>
      <c r="H108" s="40" t="n">
        <f aca="false">IF(OR(G108=0,E108=0),0,G108/E108)*100</f>
        <v>25.7946017142857</v>
      </c>
      <c r="I108" s="41" t="n">
        <f aca="false">SUM(E108-G108)</f>
        <v>259718.894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3304473.778</v>
      </c>
      <c r="D109" s="25"/>
      <c r="E109" s="37" t="n">
        <f aca="false">SUM(C109+D109)</f>
        <v>3304473.778</v>
      </c>
      <c r="F109" s="38" t="n">
        <f aca="false">IF(OR(E109=0,E$7=0),0,E109/E$7)*100</f>
        <v>3.85802290431047</v>
      </c>
      <c r="G109" s="25" t="n">
        <v>37473.26</v>
      </c>
      <c r="H109" s="40" t="n">
        <f aca="false">IF(OR(G109=0,E109=0),0,G109/E109)*100</f>
        <v>1.13401595889438</v>
      </c>
      <c r="I109" s="41" t="n">
        <f aca="false">SUM(E109-G109)</f>
        <v>3267000.518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0</v>
      </c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0</v>
      </c>
      <c r="D301" s="32" t="n">
        <f aca="false">SUM(D327:D334)+D302+D316+D323</f>
        <v>0</v>
      </c>
      <c r="E301" s="26" t="n">
        <f aca="false">SUM(C301+D301)</f>
        <v>0</v>
      </c>
      <c r="F301" s="27" t="n">
        <f aca="false">IF(OR(E301=0,E$7=0),0,E301/E$7)*100</f>
        <v>0</v>
      </c>
      <c r="G301" s="32" t="n">
        <f aca="false">SUM(G327:G334)+G302+G316+G323</f>
        <v>3269.876</v>
      </c>
      <c r="H301" s="28" t="n">
        <f aca="false">IF(OR(G301=0,E301=0),0,G301/E301)*100</f>
        <v>0</v>
      </c>
      <c r="I301" s="29" t="n">
        <f aca="false">SUM(E301-G301)</f>
        <v>-3269.876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0</v>
      </c>
      <c r="D323" s="25" t="n">
        <f aca="false">SUM(D324:D326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25" t="n">
        <f aca="false">SUM(G324:G326)</f>
        <v>3269.876</v>
      </c>
      <c r="H323" s="40" t="n">
        <f aca="false">IF(OR(G323=0,E323=0),0,G323/E323)*100</f>
        <v>0</v>
      </c>
      <c r="I323" s="41" t="n">
        <f aca="false">SUM(E323-G323)</f>
        <v>-3269.876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 t="n">
        <v>3269.876</v>
      </c>
      <c r="H326" s="40" t="n">
        <f aca="false">IF(OR(G326=0,E326=0),0,G326/E326)*100</f>
        <v>0</v>
      </c>
      <c r="I326" s="41" t="n">
        <f aca="false">SUM(E326-G326)</f>
        <v>-3269.876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85652000</v>
      </c>
      <c r="D341" s="68" t="n">
        <f aca="false">SUM(D8:D9)</f>
        <v>0</v>
      </c>
      <c r="E341" s="69" t="n">
        <f aca="false">SUM(C341+D341)</f>
        <v>85652000</v>
      </c>
      <c r="F341" s="70" t="n">
        <f aca="false">IF(OR(E341=0,E$7=0),0,E341/E$7)*100</f>
        <v>100</v>
      </c>
      <c r="G341" s="68" t="n">
        <f aca="false">SUM(G8:G9)</f>
        <v>9153592.671</v>
      </c>
      <c r="H341" s="71" t="n">
        <f aca="false">IF(OR(G341=0,E341=0),0,G341/E341)*100</f>
        <v>10.6869573051417</v>
      </c>
      <c r="I341" s="72" t="n">
        <f aca="false">SUM(E341-G341)</f>
        <v>76498407.329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9956000</v>
      </c>
      <c r="D7" s="18" t="n">
        <f aca="false">SUM(D8:D9)</f>
        <v>0</v>
      </c>
      <c r="E7" s="19" t="n">
        <f aca="false">SUM(C7+D7)</f>
        <v>89956000</v>
      </c>
      <c r="F7" s="20" t="n">
        <f aca="false">IF(OR(E7=0,E$7=0),0,E7/E$7)*100</f>
        <v>100</v>
      </c>
      <c r="G7" s="18" t="n">
        <f aca="false">SUM(G8:G9)</f>
        <v>13081814.414</v>
      </c>
      <c r="H7" s="21" t="n">
        <f aca="false">IF(OR(G7=0,E7=0),0,G7/E7)*100</f>
        <v>14.5424589955089</v>
      </c>
      <c r="I7" s="22" t="n">
        <f aca="false">SUM(E7-G7)</f>
        <v>76874185.586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89956000</v>
      </c>
      <c r="D9" s="32" t="n">
        <f aca="false">SUM(D10+D201+D301)</f>
        <v>0</v>
      </c>
      <c r="E9" s="26" t="n">
        <f aca="false">SUM(C9+D9)</f>
        <v>89956000</v>
      </c>
      <c r="F9" s="27" t="n">
        <f aca="false">IF(OR(E9=0,E$7=0),0,E9/E$7)*100</f>
        <v>100</v>
      </c>
      <c r="G9" s="32" t="n">
        <f aca="false">SUM(G10+G201+G301)</f>
        <v>13081814.414</v>
      </c>
      <c r="H9" s="28" t="n">
        <f aca="false">IF(OR(G9=0,E9=0),0,G9/E9)*100</f>
        <v>14.5424589955089</v>
      </c>
      <c r="I9" s="29" t="n">
        <f aca="false">SUM(E9-G9)</f>
        <v>76874185.586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89826000</v>
      </c>
      <c r="D10" s="32" t="n">
        <f aca="false">SUM(D11+D29+D200)</f>
        <v>0</v>
      </c>
      <c r="E10" s="26" t="n">
        <f aca="false">SUM(C10+D10)</f>
        <v>89826000</v>
      </c>
      <c r="F10" s="27" t="n">
        <f aca="false">IF(OR(E10=0,E$7=0),0,E10/E$7)*100</f>
        <v>99.8554849037307</v>
      </c>
      <c r="G10" s="32" t="n">
        <f aca="false">SUM(G11+G29+G200)</f>
        <v>13080443.868</v>
      </c>
      <c r="H10" s="28" t="n">
        <f aca="false">IF(OR(G10=0,E10=0),0,G10/E10)*100</f>
        <v>14.5619796807161</v>
      </c>
      <c r="I10" s="29" t="n">
        <f aca="false">SUM(E10-G10)</f>
        <v>76745556.13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89826000</v>
      </c>
      <c r="D29" s="25" t="n">
        <f aca="false">SUM(D30+D73+D74+D78+D129+D148+D180+D183+D184+D185+D188+D189+D190+D193)</f>
        <v>0</v>
      </c>
      <c r="E29" s="37" t="n">
        <f aca="false">SUM(C29+D29)</f>
        <v>89826000</v>
      </c>
      <c r="F29" s="38" t="n">
        <f aca="false">IF(OR(E29=0,E$7=0),0,E29/E$7)*100</f>
        <v>99.8554849037307</v>
      </c>
      <c r="G29" s="25" t="n">
        <f aca="false">SUM(G30+G73+G74+G78+G129+G148+G180+G183+G184+G185+G188+G189+G190+G193)</f>
        <v>13080443.868</v>
      </c>
      <c r="H29" s="40" t="n">
        <f aca="false">IF(OR(G29=0,E29=0),0,G29/E29)*100</f>
        <v>14.5619796807161</v>
      </c>
      <c r="I29" s="41" t="n">
        <f aca="false">SUM(E29-G29)</f>
        <v>76745556.13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89616000</v>
      </c>
      <c r="D78" s="25" t="n">
        <f aca="false">SUM(D79+D111+D112+D113+D117+D118+D119+D120)</f>
        <v>0</v>
      </c>
      <c r="E78" s="37" t="n">
        <f aca="false">SUM(C78+D78)</f>
        <v>89616000</v>
      </c>
      <c r="F78" s="38" t="n">
        <f aca="false">IF(OR(E78=0,E$7=0),0,E78/E$7)*100</f>
        <v>99.6220374405265</v>
      </c>
      <c r="G78" s="25" t="n">
        <f aca="false">SUM(G79+G111+G112+G113+G117+G118+G119+G120)</f>
        <v>12928238.106</v>
      </c>
      <c r="H78" s="40" t="n">
        <f aca="false">IF(OR(G78=0,E78=0),0,G78/E78)*100</f>
        <v>14.4262610538297</v>
      </c>
      <c r="I78" s="41" t="n">
        <f aca="false">SUM(E78-G78)</f>
        <v>76687761.89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89616000</v>
      </c>
      <c r="D79" s="25" t="n">
        <f aca="false">SUM(D80:D100)+D110-D89-D92</f>
        <v>0</v>
      </c>
      <c r="E79" s="37" t="n">
        <f aca="false">SUM(C79+D79)</f>
        <v>89616000</v>
      </c>
      <c r="F79" s="38" t="n">
        <f aca="false">IF(OR(E79=0,E$7=0),0,E79/E$7)*100</f>
        <v>99.6220374405265</v>
      </c>
      <c r="G79" s="25" t="n">
        <f aca="false">SUM(G80:G100)+G110-G89-G92</f>
        <v>12928238.106</v>
      </c>
      <c r="H79" s="40" t="n">
        <f aca="false">IF(OR(G79=0,E79=0),0,G79/E79)*100</f>
        <v>14.4262610538297</v>
      </c>
      <c r="I79" s="41" t="n">
        <f aca="false">SUM(E79-G79)</f>
        <v>76687761.89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0590000</v>
      </c>
      <c r="D80" s="25"/>
      <c r="E80" s="37" t="n">
        <f aca="false">SUM(C80+D80)</f>
        <v>30590000</v>
      </c>
      <c r="F80" s="38" t="n">
        <f aca="false">IF(OR(E80=0,E$7=0),0,E80/E$7)*100</f>
        <v>34.00551380675</v>
      </c>
      <c r="G80" s="25" t="n">
        <v>5281876.581</v>
      </c>
      <c r="H80" s="40" t="n">
        <f aca="false">IF(OR(G80=0,E80=0),0,G80/E80)*100</f>
        <v>17.266677283426</v>
      </c>
      <c r="I80" s="41" t="n">
        <f aca="false">SUM(E80-G80)</f>
        <v>25308123.41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2154000</v>
      </c>
      <c r="D82" s="25"/>
      <c r="E82" s="37" t="n">
        <f aca="false">SUM(C82+D82)</f>
        <v>2154000</v>
      </c>
      <c r="F82" s="38" t="n">
        <f aca="false">IF(OR(E82=0,E$7=0),0,E82/E$7)*100</f>
        <v>2.39450397972342</v>
      </c>
      <c r="G82" s="25" t="n">
        <v>105270.817</v>
      </c>
      <c r="H82" s="40" t="n">
        <f aca="false">IF(OR(G82=0,E82=0),0,G82/E82)*100</f>
        <v>4.88722455896007</v>
      </c>
      <c r="I82" s="41" t="n">
        <f aca="false">SUM(E82-G82)</f>
        <v>2048729.183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3222000</v>
      </c>
      <c r="D84" s="25"/>
      <c r="E84" s="37" t="n">
        <f aca="false">SUM(C84+D84)</f>
        <v>3222000</v>
      </c>
      <c r="F84" s="38" t="n">
        <f aca="false">IF(OR(E84=0,E$7=0),0,E84/E$7)*100</f>
        <v>3.58175107830495</v>
      </c>
      <c r="G84" s="25" t="n">
        <v>805500</v>
      </c>
      <c r="H84" s="40" t="n">
        <f aca="false">IF(OR(G84=0,E84=0),0,G84/E84)*100</f>
        <v>25</v>
      </c>
      <c r="I84" s="41" t="n">
        <f aca="false">SUM(E84-G84)</f>
        <v>24165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3189000</v>
      </c>
      <c r="D86" s="25"/>
      <c r="E86" s="37" t="n">
        <f aca="false">SUM(C86+D86)</f>
        <v>3189000</v>
      </c>
      <c r="F86" s="38" t="n">
        <f aca="false">IF(OR(E86=0,E$7=0),0,E86/E$7)*100</f>
        <v>3.54506647694428</v>
      </c>
      <c r="G86" s="25" t="n">
        <v>182486.526</v>
      </c>
      <c r="H86" s="40" t="n">
        <f aca="false">IF(OR(G86=0,E86=0),0,G86/E86)*100</f>
        <v>5.72237460018815</v>
      </c>
      <c r="I86" s="41" t="n">
        <f aca="false">SUM(E86-G86)</f>
        <v>3006513.474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27761000</v>
      </c>
      <c r="D88" s="25"/>
      <c r="E88" s="37" t="n">
        <f aca="false">SUM(C88+D88)</f>
        <v>27761000</v>
      </c>
      <c r="F88" s="38" t="n">
        <f aca="false">IF(OR(E88=0,E$7=0),0,E88/E$7)*100</f>
        <v>30.8606429810129</v>
      </c>
      <c r="G88" s="25" t="n">
        <v>406098.601</v>
      </c>
      <c r="H88" s="40" t="n">
        <f aca="false">IF(OR(G88=0,E88=0),0,G88/E88)*100</f>
        <v>1.46283851806491</v>
      </c>
      <c r="I88" s="41" t="n">
        <f aca="false">SUM(E88-G88)</f>
        <v>27354901.399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2092000</v>
      </c>
      <c r="D89" s="25" t="n">
        <f aca="false">SUM(D90:D91)</f>
        <v>0</v>
      </c>
      <c r="E89" s="37" t="n">
        <f aca="false">SUM(C89+D89)</f>
        <v>2092000</v>
      </c>
      <c r="F89" s="38" t="n">
        <f aca="false">IF(OR(E89=0,E$7=0),0,E89/E$7)*100</f>
        <v>2.32558139534884</v>
      </c>
      <c r="G89" s="25" t="n">
        <f aca="false">SUM(G90:G91)</f>
        <v>266456.282</v>
      </c>
      <c r="H89" s="40" t="n">
        <f aca="false">IF(OR(G89=0,E89=0),0,G89/E89)*100</f>
        <v>12.7369159655832</v>
      </c>
      <c r="I89" s="41" t="n">
        <f aca="false">SUM(E89-G89)</f>
        <v>1825543.718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1000000</v>
      </c>
      <c r="D90" s="25"/>
      <c r="E90" s="37" t="n">
        <f aca="false">SUM(C90+D90)</f>
        <v>1000000</v>
      </c>
      <c r="F90" s="38" t="n">
        <f aca="false">IF(OR(E90=0,E$7=0),0,E90/E$7)*100</f>
        <v>1.11165458668682</v>
      </c>
      <c r="G90" s="25" t="n">
        <v>98917.395</v>
      </c>
      <c r="H90" s="40" t="n">
        <f aca="false">IF(OR(G90=0,E90=0),0,G90/E90)*100</f>
        <v>9.8917395</v>
      </c>
      <c r="I90" s="41" t="n">
        <f aca="false">SUM(E90-G90)</f>
        <v>901082.605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v>1092000</v>
      </c>
      <c r="D91" s="25"/>
      <c r="E91" s="37" t="n">
        <f aca="false">SUM(C91+D91)</f>
        <v>1092000</v>
      </c>
      <c r="F91" s="38" t="n">
        <f aca="false">IF(OR(E91=0,E$7=0),0,E91/E$7)*100</f>
        <v>1.21392680866201</v>
      </c>
      <c r="G91" s="25" t="n">
        <v>167538.887</v>
      </c>
      <c r="H91" s="40" t="n">
        <f aca="false">IF(OR(G91=0,E91=0),0,G91/E91)*100</f>
        <v>15.3423889194139</v>
      </c>
      <c r="I91" s="41" t="n">
        <f aca="false">SUM(E91-G91)</f>
        <v>924461.113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468000</v>
      </c>
      <c r="D92" s="25" t="n">
        <f aca="false">SUM(D93:D94)</f>
        <v>0</v>
      </c>
      <c r="E92" s="37" t="n">
        <f aca="false">SUM(C92+D92)</f>
        <v>468000</v>
      </c>
      <c r="F92" s="38" t="n">
        <f aca="false">IF(OR(E92=0,E$7=0),0,E92/E$7)*100</f>
        <v>0.520254346569434</v>
      </c>
      <c r="G92" s="25" t="n">
        <f aca="false">SUM(G93:G94)</f>
        <v>380024.549</v>
      </c>
      <c r="H92" s="40" t="n">
        <f aca="false">IF(OR(G92=0,E92=0),0,G92/E92)*100</f>
        <v>81.2018267094017</v>
      </c>
      <c r="I92" s="41" t="n">
        <f aca="false">SUM(E92-G92)</f>
        <v>87975.451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/>
      <c r="D93" s="25"/>
      <c r="E93" s="37" t="n">
        <f aca="false">SUM(C93+D93)</f>
        <v>0</v>
      </c>
      <c r="F93" s="38" t="n">
        <f aca="false">IF(OR(E93=0,E$7=0),0,E93/E$7)*100</f>
        <v>0</v>
      </c>
      <c r="G93" s="25"/>
      <c r="H93" s="40" t="n">
        <f aca="false">IF(OR(G93=0,E93=0),0,G93/E93)*100</f>
        <v>0</v>
      </c>
      <c r="I93" s="41" t="n">
        <f aca="false">SUM(E93-G93)</f>
        <v>0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v>468000</v>
      </c>
      <c r="D94" s="25"/>
      <c r="E94" s="37" t="n">
        <f aca="false">SUM(C94+D94)</f>
        <v>468000</v>
      </c>
      <c r="F94" s="38" t="n">
        <f aca="false">IF(OR(E94=0,E$7=0),0,E94/E$7)*100</f>
        <v>0.520254346569434</v>
      </c>
      <c r="G94" s="25" t="n">
        <v>380024.549</v>
      </c>
      <c r="H94" s="40" t="n">
        <f aca="false">IF(OR(G94=0,E94=0),0,G94/E94)*100</f>
        <v>81.2018267094017</v>
      </c>
      <c r="I94" s="41" t="n">
        <f aca="false">SUM(E94-G94)</f>
        <v>87975.451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 t="n">
        <v>400000</v>
      </c>
      <c r="D95" s="25"/>
      <c r="E95" s="37" t="n">
        <f aca="false">SUM(C95+D95)</f>
        <v>400000</v>
      </c>
      <c r="F95" s="38" t="n">
        <f aca="false">IF(OR(E95=0,E$7=0),0,E95/E$7)*100</f>
        <v>0.44466183467473</v>
      </c>
      <c r="G95" s="25"/>
      <c r="H95" s="40" t="n">
        <f aca="false">IF(OR(G95=0,E95=0),0,G95/E95)*100</f>
        <v>0</v>
      </c>
      <c r="I95" s="41" t="n">
        <f aca="false">SUM(E95-G95)</f>
        <v>40000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v>1300000</v>
      </c>
      <c r="D98" s="25"/>
      <c r="E98" s="37" t="n">
        <f aca="false">SUM(C98+D98)</f>
        <v>1300000</v>
      </c>
      <c r="F98" s="38" t="n">
        <f aca="false">IF(OR(E98=0,E$7=0),0,E98/E$7)*100</f>
        <v>1.44515096269287</v>
      </c>
      <c r="G98" s="25"/>
      <c r="H98" s="40" t="n">
        <f aca="false">IF(OR(G98=0,E98=0),0,G98/E98)*100</f>
        <v>0</v>
      </c>
      <c r="I98" s="41" t="n">
        <f aca="false">SUM(E98-G98)</f>
        <v>130000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2723000</v>
      </c>
      <c r="D99" s="25"/>
      <c r="E99" s="37" t="n">
        <f aca="false">SUM(C99+D99)</f>
        <v>2723000</v>
      </c>
      <c r="F99" s="38" t="n">
        <f aca="false">IF(OR(E99=0,E$7=0),0,E99/E$7)*100</f>
        <v>3.02703543954822</v>
      </c>
      <c r="G99" s="25" t="n">
        <v>61792.983</v>
      </c>
      <c r="H99" s="40" t="n">
        <f aca="false">IF(OR(G99=0,E99=0),0,G99/E99)*100</f>
        <v>2.26929794344473</v>
      </c>
      <c r="I99" s="41" t="n">
        <f aca="false">SUM(E99-G99)</f>
        <v>2661207.017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15717000</v>
      </c>
      <c r="D100" s="25" t="n">
        <f aca="false">SUM(D101:D109)-D104</f>
        <v>0</v>
      </c>
      <c r="E100" s="37" t="n">
        <f aca="false">SUM(C100+D100)</f>
        <v>15717000</v>
      </c>
      <c r="F100" s="38" t="n">
        <f aca="false">IF(OR(E100=0,E$7=0),0,E100/E$7)*100</f>
        <v>17.4718751389568</v>
      </c>
      <c r="G100" s="25" t="n">
        <f aca="false">SUM(G101:G109)-G104</f>
        <v>5438731.767</v>
      </c>
      <c r="H100" s="40" t="n">
        <f aca="false">IF(OR(G100=0,E100=0),0,G100/E100)*100</f>
        <v>34.6041341668257</v>
      </c>
      <c r="I100" s="41" t="n">
        <f aca="false">SUM(E100-G100)</f>
        <v>10278268.233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3240360.308</v>
      </c>
      <c r="D101" s="25"/>
      <c r="E101" s="37" t="n">
        <f aca="false">SUM(C101+D101)</f>
        <v>3240360.308</v>
      </c>
      <c r="F101" s="38" t="n">
        <f aca="false">IF(OR(E101=0,E$7=0),0,E101/E$7)*100</f>
        <v>3.60216139890613</v>
      </c>
      <c r="G101" s="25" t="n">
        <v>1658866.328</v>
      </c>
      <c r="H101" s="40" t="n">
        <f aca="false">IF(OR(G101=0,E101=0),0,G101/E101)*100</f>
        <v>51.1938849486734</v>
      </c>
      <c r="I101" s="41" t="n">
        <f aca="false">SUM(E101-G101)</f>
        <v>1581493.98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647209.602</v>
      </c>
      <c r="D102" s="25"/>
      <c r="E102" s="37" t="n">
        <f aca="false">SUM(C102+D102)</f>
        <v>647209.602</v>
      </c>
      <c r="F102" s="38" t="n">
        <f aca="false">IF(OR(E102=0,E$7=0),0,E102/E$7)*100</f>
        <v>0.719473522611054</v>
      </c>
      <c r="G102" s="25" t="n">
        <v>333452.204</v>
      </c>
      <c r="H102" s="40" t="n">
        <f aca="false">IF(OR(G102=0,E102=0),0,G102/E102)*100</f>
        <v>51.5215168269398</v>
      </c>
      <c r="I102" s="41" t="n">
        <f aca="false">SUM(E102-G102)</f>
        <v>313757.398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8327824.428</v>
      </c>
      <c r="D103" s="25"/>
      <c r="E103" s="37" t="n">
        <f aca="false">SUM(C103+D103)</f>
        <v>8327824.428</v>
      </c>
      <c r="F103" s="38" t="n">
        <f aca="false">IF(OR(E103=0,E$7=0),0,E103/E$7)*100</f>
        <v>9.25766422250878</v>
      </c>
      <c r="G103" s="25" t="n">
        <v>2414019.447</v>
      </c>
      <c r="H103" s="40" t="n">
        <f aca="false">IF(OR(G103=0,E103=0),0,G103/E103)*100</f>
        <v>28.9873960224657</v>
      </c>
      <c r="I103" s="41" t="n">
        <f aca="false">SUM(E103-G103)</f>
        <v>5913804.981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402024.802</v>
      </c>
      <c r="D104" s="25" t="n">
        <f aca="false">SUM(D105:D106)</f>
        <v>0</v>
      </c>
      <c r="E104" s="37" t="n">
        <f aca="false">SUM(C104+D104)</f>
        <v>402024.802</v>
      </c>
      <c r="F104" s="38" t="n">
        <f aca="false">IF(OR(E104=0,E$7=0),0,E104/E$7)*100</f>
        <v>0.446912715105163</v>
      </c>
      <c r="G104" s="25" t="n">
        <f aca="false">SUM(G105:G106)</f>
        <v>324489.045</v>
      </c>
      <c r="H104" s="40" t="n">
        <f aca="false">IF(OR(G104=0,E104=0),0,G104/E104)*100</f>
        <v>80.7136881569809</v>
      </c>
      <c r="I104" s="41" t="n">
        <f aca="false">SUM(E104-G104)</f>
        <v>77535.757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402024.802</v>
      </c>
      <c r="D105" s="25"/>
      <c r="E105" s="37" t="n">
        <f aca="false">SUM(C105+D105)</f>
        <v>402024.802</v>
      </c>
      <c r="F105" s="38" t="n">
        <f aca="false">IF(OR(E105=0,E$7=0),0,E105/E$7)*100</f>
        <v>0.446912715105163</v>
      </c>
      <c r="G105" s="25" t="n">
        <v>324489.045</v>
      </c>
      <c r="H105" s="40" t="n">
        <f aca="false">IF(OR(G105=0,E105=0),0,G105/E105)*100</f>
        <v>80.7136881569809</v>
      </c>
      <c r="I105" s="41" t="n">
        <f aca="false">SUM(E105-G105)</f>
        <v>77535.757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 t="n">
        <v>2100000</v>
      </c>
      <c r="D108" s="25"/>
      <c r="E108" s="37" t="n">
        <f aca="false">SUM(C108+D108)</f>
        <v>2100000</v>
      </c>
      <c r="F108" s="38" t="n">
        <f aca="false">IF(OR(E108=0,E$7=0),0,E108/E$7)*100</f>
        <v>2.33447463204233</v>
      </c>
      <c r="G108" s="25" t="n">
        <v>361666.144</v>
      </c>
      <c r="H108" s="40" t="n">
        <f aca="false">IF(OR(G108=0,E108=0),0,G108/E108)*100</f>
        <v>17.2221973333333</v>
      </c>
      <c r="I108" s="41" t="n">
        <f aca="false">SUM(E108-G108)</f>
        <v>1738333.856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999580.86</v>
      </c>
      <c r="D109" s="25"/>
      <c r="E109" s="37" t="n">
        <f aca="false">SUM(C109+D109)</f>
        <v>999580.86</v>
      </c>
      <c r="F109" s="38" t="n">
        <f aca="false">IF(OR(E109=0,E$7=0),0,E109/E$7)*100</f>
        <v>1.11118864778336</v>
      </c>
      <c r="G109" s="25" t="n">
        <v>346238.599</v>
      </c>
      <c r="H109" s="40" t="n">
        <f aca="false">IF(OR(G109=0,E109=0),0,G109/E109)*100</f>
        <v>34.6383782298513</v>
      </c>
      <c r="I109" s="41" t="n">
        <f aca="false">SUM(E109-G109)</f>
        <v>653342.261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tru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tru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tru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210000</v>
      </c>
      <c r="D193" s="25" t="n">
        <f aca="false">SUM(D194:D199)</f>
        <v>0</v>
      </c>
      <c r="E193" s="37" t="n">
        <f aca="false">SUM(C193+D193)</f>
        <v>210000</v>
      </c>
      <c r="F193" s="38" t="n">
        <f aca="false">IF(OR(E193=0,E$7=0),0,E193/E$7)*100</f>
        <v>0.233447463204233</v>
      </c>
      <c r="G193" s="25" t="n">
        <f aca="false">SUM(G194:G199)</f>
        <v>152205.762</v>
      </c>
      <c r="H193" s="40" t="n">
        <f aca="false">IF(OR(G193=0,E193=0),0,G193/E193)*100</f>
        <v>72.4789342857143</v>
      </c>
      <c r="I193" s="41" t="n">
        <f aca="false">SUM(E193-G193)</f>
        <v>57794.238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210000</v>
      </c>
      <c r="D199" s="25"/>
      <c r="E199" s="37" t="n">
        <f aca="false">SUM(C199+D199)</f>
        <v>210000</v>
      </c>
      <c r="F199" s="38" t="n">
        <f aca="false">IF(OR(E199=0,E$7=0),0,E199/E$7)*100</f>
        <v>0.233447463204233</v>
      </c>
      <c r="G199" s="25" t="n">
        <v>152205.762</v>
      </c>
      <c r="H199" s="40" t="n">
        <f aca="false">IF(OR(G199=0,E199=0),0,G199/E199)*100</f>
        <v>72.4789342857143</v>
      </c>
      <c r="I199" s="41" t="n">
        <f aca="false">SUM(E199-G199)</f>
        <v>57794.238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130000</v>
      </c>
      <c r="D301" s="32" t="n">
        <f aca="false">SUM(D327:D334)+D302+D316+D323</f>
        <v>0</v>
      </c>
      <c r="E301" s="26" t="n">
        <f aca="false">SUM(C301+D301)</f>
        <v>130000</v>
      </c>
      <c r="F301" s="27" t="n">
        <f aca="false">IF(OR(E301=0,E$7=0),0,E301/E$7)*100</f>
        <v>0.144515096269287</v>
      </c>
      <c r="G301" s="32" t="n">
        <f aca="false">SUM(G327:G334)+G302+G316+G323</f>
        <v>1370.546</v>
      </c>
      <c r="H301" s="28" t="n">
        <f aca="false">IF(OR(G301=0,E301=0),0,G301/E301)*100</f>
        <v>1.05426615384615</v>
      </c>
      <c r="I301" s="29" t="n">
        <f aca="false">SUM(E301-G301)</f>
        <v>128629.454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130000</v>
      </c>
      <c r="D323" s="25" t="n">
        <f aca="false">SUM(D324:D326)</f>
        <v>0</v>
      </c>
      <c r="E323" s="37" t="n">
        <f aca="false">SUM(C323+D323)</f>
        <v>130000</v>
      </c>
      <c r="F323" s="38" t="n">
        <f aca="false">IF(OR(E323=0,E$7=0),0,E323/E$7)*100</f>
        <v>0.144515096269287</v>
      </c>
      <c r="G323" s="25" t="n">
        <f aca="false">SUM(G324:G326)</f>
        <v>1370.546</v>
      </c>
      <c r="H323" s="40" t="n">
        <f aca="false">IF(OR(G323=0,E323=0),0,G323/E323)*100</f>
        <v>1.05426615384615</v>
      </c>
      <c r="I323" s="41" t="n">
        <f aca="false">SUM(E323-G323)</f>
        <v>128629.454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130000</v>
      </c>
      <c r="D326" s="25"/>
      <c r="E326" s="37" t="n">
        <f aca="false">SUM(C326+D326)</f>
        <v>130000</v>
      </c>
      <c r="F326" s="38" t="n">
        <f aca="false">IF(OR(E326=0,E$7=0),0,E326/E$7)*100</f>
        <v>0.144515096269287</v>
      </c>
      <c r="G326" s="25" t="n">
        <v>1370.546</v>
      </c>
      <c r="H326" s="40" t="n">
        <f aca="false">IF(OR(G326=0,E326=0),0,G326/E326)*100</f>
        <v>1.05426615384615</v>
      </c>
      <c r="I326" s="41" t="n">
        <f aca="false">SUM(E326-G326)</f>
        <v>128629.454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89956000</v>
      </c>
      <c r="D341" s="68" t="n">
        <f aca="false">SUM(D8:D9)</f>
        <v>0</v>
      </c>
      <c r="E341" s="69" t="n">
        <f aca="false">SUM(C341+D341)</f>
        <v>89956000</v>
      </c>
      <c r="F341" s="70" t="n">
        <f aca="false">IF(OR(E341=0,E$7=0),0,E341/E$7)*100</f>
        <v>100</v>
      </c>
      <c r="G341" s="68" t="n">
        <f aca="false">SUM(G8:G9)</f>
        <v>13081814.414</v>
      </c>
      <c r="H341" s="71" t="n">
        <f aca="false">IF(OR(G341=0,E341=0),0,G341/E341)*100</f>
        <v>14.5424589955089</v>
      </c>
      <c r="I341" s="72" t="n">
        <f aca="false">SUM(E341-G341)</f>
        <v>76874185.586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3881000</v>
      </c>
      <c r="D7" s="18" t="n">
        <f aca="false">SUM(D8:D9)</f>
        <v>0</v>
      </c>
      <c r="E7" s="19" t="n">
        <f aca="false">SUM(C7+D7)</f>
        <v>33881000</v>
      </c>
      <c r="F7" s="20" t="n">
        <f aca="false">IF(OR(E7=0,E$7=0),0,E7/E$7)*100</f>
        <v>100</v>
      </c>
      <c r="G7" s="18" t="n">
        <f aca="false">SUM(G8:G9)</f>
        <v>7421109.76</v>
      </c>
      <c r="H7" s="21" t="n">
        <f aca="false">IF(OR(G7=0,E7=0),0,G7/E7)*100</f>
        <v>21.9034555060358</v>
      </c>
      <c r="I7" s="22" t="n">
        <f aca="false">SUM(E7-G7)</f>
        <v>26459890.24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 t="n">
        <v>3272992.535</v>
      </c>
      <c r="H8" s="28" t="n">
        <f aca="false">IF(OR(G8=0,E8=0),0,G8/E8)*100</f>
        <v>0</v>
      </c>
      <c r="I8" s="29" t="n">
        <f aca="false">SUM(E8-G8)</f>
        <v>-3272992.535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33881000</v>
      </c>
      <c r="D9" s="32" t="n">
        <f aca="false">SUM(D10+D201+D301)</f>
        <v>0</v>
      </c>
      <c r="E9" s="26" t="n">
        <f aca="false">SUM(C9+D9)</f>
        <v>33881000</v>
      </c>
      <c r="F9" s="27" t="n">
        <f aca="false">IF(OR(E9=0,E$7=0),0,E9/E$7)*100</f>
        <v>100</v>
      </c>
      <c r="G9" s="32" t="n">
        <f aca="false">SUM(G10+G201+G301)</f>
        <v>4148117.225</v>
      </c>
      <c r="H9" s="28" t="n">
        <f aca="false">IF(OR(G9=0,E9=0),0,G9/E9)*100</f>
        <v>12.2431959652903</v>
      </c>
      <c r="I9" s="29" t="n">
        <f aca="false">SUM(E9-G9)</f>
        <v>29732882.77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33869000</v>
      </c>
      <c r="D10" s="32" t="n">
        <f aca="false">SUM(D11+D29+D200)</f>
        <v>0</v>
      </c>
      <c r="E10" s="26" t="n">
        <f aca="false">SUM(C10+D10)</f>
        <v>33869000</v>
      </c>
      <c r="F10" s="27" t="n">
        <f aca="false">IF(OR(E10=0,E$7=0),0,E10/E$7)*100</f>
        <v>99.9645819190697</v>
      </c>
      <c r="G10" s="32" t="n">
        <f aca="false">SUM(G11+G29+G200)</f>
        <v>4135547.182</v>
      </c>
      <c r="H10" s="28" t="n">
        <f aca="false">IF(OR(G10=0,E10=0),0,G10/E10)*100</f>
        <v>12.2104200950722</v>
      </c>
      <c r="I10" s="29" t="n">
        <f aca="false">SUM(E10-G10)</f>
        <v>29733452.81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33869000</v>
      </c>
      <c r="D29" s="25" t="n">
        <f aca="false">SUM(D30+D73+D74+D78+D129+D148+D180+D183+D184+D185+D188+D189+D190+D193)</f>
        <v>0</v>
      </c>
      <c r="E29" s="37" t="n">
        <f aca="false">SUM(C29+D29)</f>
        <v>33869000</v>
      </c>
      <c r="F29" s="38" t="n">
        <f aca="false">IF(OR(E29=0,E$7=0),0,E29/E$7)*100</f>
        <v>99.9645819190697</v>
      </c>
      <c r="G29" s="25" t="n">
        <f aca="false">SUM(G30+G73+G74+G78+G129+G148+G180+G183+G184+G185+G188+G189+G190+G193)</f>
        <v>4135547.182</v>
      </c>
      <c r="H29" s="40" t="n">
        <f aca="false">IF(OR(G29=0,E29=0),0,G29/E29)*100</f>
        <v>12.2104200950722</v>
      </c>
      <c r="I29" s="41" t="n">
        <f aca="false">SUM(E29-G29)</f>
        <v>29733452.81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33869000</v>
      </c>
      <c r="D78" s="25" t="n">
        <f aca="false">SUM(D79+D111+D112+D113+D117+D118+D119+D120)</f>
        <v>0</v>
      </c>
      <c r="E78" s="37" t="n">
        <f aca="false">SUM(C78+D78)</f>
        <v>33869000</v>
      </c>
      <c r="F78" s="38" t="n">
        <f aca="false">IF(OR(E78=0,E$7=0),0,E78/E$7)*100</f>
        <v>99.9645819190697</v>
      </c>
      <c r="G78" s="25" t="n">
        <f aca="false">SUM(G79+G111+G112+G113+G117+G118+G119+G120)</f>
        <v>4114700.28</v>
      </c>
      <c r="H78" s="40" t="n">
        <f aca="false">IF(OR(G78=0,E78=0),0,G78/E78)*100</f>
        <v>12.148868522838</v>
      </c>
      <c r="I78" s="41" t="n">
        <f aca="false">SUM(E78-G78)</f>
        <v>29754299.7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33795000</v>
      </c>
      <c r="D79" s="25" t="n">
        <f aca="false">SUM(D80:D100)+D110-D89-D92</f>
        <v>0</v>
      </c>
      <c r="E79" s="37" t="n">
        <f aca="false">SUM(C79+D79)</f>
        <v>33795000</v>
      </c>
      <c r="F79" s="38" t="n">
        <f aca="false">IF(OR(E79=0,E$7=0),0,E79/E$7)*100</f>
        <v>99.7461704199994</v>
      </c>
      <c r="G79" s="25" t="n">
        <f aca="false">SUM(G80:G100)+G110-G89-G92</f>
        <v>3814700.28</v>
      </c>
      <c r="H79" s="40" t="n">
        <f aca="false">IF(OR(G79=0,E79=0),0,G79/E79)*100</f>
        <v>11.2877652907235</v>
      </c>
      <c r="I79" s="41" t="n">
        <f aca="false">SUM(E79-G79)</f>
        <v>29980299.72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575000</v>
      </c>
      <c r="D80" s="25"/>
      <c r="E80" s="37" t="n">
        <f aca="false">SUM(C80+D80)</f>
        <v>3575000</v>
      </c>
      <c r="F80" s="38" t="n">
        <f aca="false">IF(OR(E80=0,E$7=0),0,E80/E$7)*100</f>
        <v>10.5516366104897</v>
      </c>
      <c r="G80" s="25" t="n">
        <v>207514.498</v>
      </c>
      <c r="H80" s="40" t="n">
        <f aca="false">IF(OR(G80=0,E80=0),0,G80/E80)*100</f>
        <v>5.80460134265734</v>
      </c>
      <c r="I80" s="41" t="n">
        <f aca="false">SUM(E80-G80)</f>
        <v>3367485.502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678000</v>
      </c>
      <c r="D81" s="25"/>
      <c r="E81" s="37" t="n">
        <f aca="false">SUM(C81+D81)</f>
        <v>9678000</v>
      </c>
      <c r="F81" s="38" t="n">
        <f aca="false">IF(OR(E81=0,E$7=0),0,E81/E$7)*100</f>
        <v>28.564682270299</v>
      </c>
      <c r="G81" s="25"/>
      <c r="H81" s="40" t="n">
        <f aca="false">IF(OR(G81=0,E81=0),0,G81/E81)*100</f>
        <v>0</v>
      </c>
      <c r="I81" s="41" t="n">
        <f aca="false">SUM(E81-G81)</f>
        <v>967800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489000</v>
      </c>
      <c r="D82" s="25"/>
      <c r="E82" s="37" t="n">
        <f aca="false">SUM(C82+D82)</f>
        <v>489000</v>
      </c>
      <c r="F82" s="38" t="n">
        <f aca="false">IF(OR(E82=0,E$7=0),0,E82/E$7)*100</f>
        <v>1.44328679791033</v>
      </c>
      <c r="G82" s="25"/>
      <c r="H82" s="40" t="n">
        <f aca="false">IF(OR(G82=0,E82=0),0,G82/E82)*100</f>
        <v>0</v>
      </c>
      <c r="I82" s="41" t="n">
        <f aca="false">SUM(E82-G82)</f>
        <v>489000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2178000</v>
      </c>
      <c r="D84" s="25"/>
      <c r="E84" s="37" t="n">
        <f aca="false">SUM(C84+D84)</f>
        <v>2178000</v>
      </c>
      <c r="F84" s="38" t="n">
        <f aca="false">IF(OR(E84=0,E$7=0),0,E84/E$7)*100</f>
        <v>6.42838168885216</v>
      </c>
      <c r="G84" s="25"/>
      <c r="H84" s="40" t="n">
        <f aca="false">IF(OR(G84=0,E84=0),0,G84/E84)*100</f>
        <v>0</v>
      </c>
      <c r="I84" s="41" t="n">
        <f aca="false">SUM(E84-G84)</f>
        <v>21780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138000</v>
      </c>
      <c r="D86" s="25"/>
      <c r="E86" s="37" t="n">
        <f aca="false">SUM(C86+D86)</f>
        <v>138000</v>
      </c>
      <c r="F86" s="38" t="n">
        <f aca="false">IF(OR(E86=0,E$7=0),0,E86/E$7)*100</f>
        <v>0.407307930698622</v>
      </c>
      <c r="G86" s="25" t="n">
        <v>756.919</v>
      </c>
      <c r="H86" s="40" t="n">
        <f aca="false">IF(OR(G86=0,E86=0),0,G86/E86)*100</f>
        <v>0.548492028985507</v>
      </c>
      <c r="I86" s="41" t="n">
        <f aca="false">SUM(E86-G86)</f>
        <v>137243.081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14443000</v>
      </c>
      <c r="D87" s="25"/>
      <c r="E87" s="37" t="n">
        <f aca="false">SUM(C87+D87)</f>
        <v>14443000</v>
      </c>
      <c r="F87" s="38" t="n">
        <f aca="false">IF(OR(E87=0,E$7=0),0,E87/E$7)*100</f>
        <v>42.6286119063782</v>
      </c>
      <c r="G87" s="25" t="n">
        <v>1854595.458</v>
      </c>
      <c r="H87" s="40" t="n">
        <f aca="false">IF(OR(G87=0,E87=0),0,G87/E87)*100</f>
        <v>12.8407910960327</v>
      </c>
      <c r="I87" s="41" t="n">
        <f aca="false">SUM(E87-G87)</f>
        <v>12588404.542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471000</v>
      </c>
      <c r="D88" s="25"/>
      <c r="E88" s="37" t="n">
        <f aca="false">SUM(C88+D88)</f>
        <v>471000</v>
      </c>
      <c r="F88" s="38" t="n">
        <f aca="false">IF(OR(E88=0,E$7=0),0,E88/E$7)*100</f>
        <v>1.39015967651486</v>
      </c>
      <c r="G88" s="25" t="n">
        <v>4210.194</v>
      </c>
      <c r="H88" s="40" t="n">
        <f aca="false">IF(OR(G88=0,E88=0),0,G88/E88)*100</f>
        <v>0.893884076433121</v>
      </c>
      <c r="I88" s="41" t="n">
        <f aca="false">SUM(E88-G88)</f>
        <v>466789.806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10000</v>
      </c>
      <c r="D89" s="25" t="n">
        <f aca="false">SUM(D90:D91)</f>
        <v>0</v>
      </c>
      <c r="E89" s="37" t="n">
        <f aca="false">SUM(C89+D89)</f>
        <v>10000</v>
      </c>
      <c r="F89" s="38" t="n">
        <f aca="false">IF(OR(E89=0,E$7=0),0,E89/E$7)*100</f>
        <v>0.0295150674419291</v>
      </c>
      <c r="G89" s="25" t="n">
        <f aca="false">SUM(G90:G91)</f>
        <v>92.218</v>
      </c>
      <c r="H89" s="40" t="n">
        <f aca="false">IF(OR(G89=0,E89=0),0,G89/E89)*100</f>
        <v>0.92218</v>
      </c>
      <c r="I89" s="41" t="n">
        <f aca="false">SUM(E89-G89)</f>
        <v>9907.782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9000</v>
      </c>
      <c r="D90" s="25"/>
      <c r="E90" s="37" t="n">
        <f aca="false">SUM(C90+D90)</f>
        <v>9000</v>
      </c>
      <c r="F90" s="38" t="n">
        <f aca="false">IF(OR(E90=0,E$7=0),0,E90/E$7)*100</f>
        <v>0.0265635606977362</v>
      </c>
      <c r="G90" s="25" t="n">
        <v>92.218</v>
      </c>
      <c r="H90" s="40" t="n">
        <f aca="false">IF(OR(G90=0,E90=0),0,G90/E90)*100</f>
        <v>1.02464444444444</v>
      </c>
      <c r="I90" s="41" t="n">
        <f aca="false">SUM(E90-G90)</f>
        <v>8907.782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v>1000</v>
      </c>
      <c r="D91" s="25"/>
      <c r="E91" s="37" t="n">
        <f aca="false">SUM(C91+D91)</f>
        <v>1000</v>
      </c>
      <c r="F91" s="38" t="n">
        <f aca="false">IF(OR(E91=0,E$7=0),0,E91/E$7)*100</f>
        <v>0.00295150674419291</v>
      </c>
      <c r="G91" s="25"/>
      <c r="H91" s="40" t="n">
        <f aca="false">IF(OR(G91=0,E91=0),0,G91/E91)*100</f>
        <v>0</v>
      </c>
      <c r="I91" s="41" t="n">
        <f aca="false">SUM(E91-G91)</f>
        <v>100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224000</v>
      </c>
      <c r="D92" s="25" t="n">
        <f aca="false">SUM(D93:D94)</f>
        <v>0</v>
      </c>
      <c r="E92" s="37" t="n">
        <f aca="false">SUM(C92+D92)</f>
        <v>224000</v>
      </c>
      <c r="F92" s="38" t="n">
        <f aca="false">IF(OR(E92=0,E$7=0),0,E92/E$7)*100</f>
        <v>0.661137510699212</v>
      </c>
      <c r="G92" s="25" t="n">
        <f aca="false">SUM(G93:G94)</f>
        <v>52776.575</v>
      </c>
      <c r="H92" s="40" t="n">
        <f aca="false">IF(OR(G92=0,E92=0),0,G92/E92)*100</f>
        <v>23.5609709821429</v>
      </c>
      <c r="I92" s="41" t="n">
        <f aca="false">SUM(E92-G92)</f>
        <v>171223.425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224000</v>
      </c>
      <c r="D93" s="25"/>
      <c r="E93" s="37" t="n">
        <f aca="false">SUM(C93+D93)</f>
        <v>224000</v>
      </c>
      <c r="F93" s="38" t="n">
        <f aca="false">IF(OR(E93=0,E$7=0),0,E93/E$7)*100</f>
        <v>0.661137510699212</v>
      </c>
      <c r="G93" s="25" t="n">
        <v>52776.575</v>
      </c>
      <c r="H93" s="40" t="n">
        <f aca="false">IF(OR(G93=0,E93=0),0,G93/E93)*100</f>
        <v>23.5609709821429</v>
      </c>
      <c r="I93" s="41" t="n">
        <f aca="false">SUM(E93-G93)</f>
        <v>171223.425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v>60000</v>
      </c>
      <c r="D96" s="25"/>
      <c r="E96" s="37" t="n">
        <f aca="false">SUM(C96+D96)</f>
        <v>60000</v>
      </c>
      <c r="F96" s="38" t="n">
        <f aca="false">IF(OR(E96=0,E$7=0),0,E96/E$7)*100</f>
        <v>0.177090404651575</v>
      </c>
      <c r="G96" s="25" t="n">
        <v>13052.982</v>
      </c>
      <c r="H96" s="40" t="n">
        <f aca="false">IF(OR(G96=0,E96=0),0,G96/E96)*100</f>
        <v>21.75497</v>
      </c>
      <c r="I96" s="41" t="n">
        <f aca="false">SUM(E96-G96)</f>
        <v>46947.018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 t="n">
        <v>426865.402</v>
      </c>
      <c r="H97" s="40" t="n">
        <f aca="false">IF(OR(G97=0,E97=0),0,G97/E97)*100</f>
        <v>0</v>
      </c>
      <c r="I97" s="41" t="n">
        <f aca="false">SUM(E97-G97)</f>
        <v>-426865.402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2529000</v>
      </c>
      <c r="D100" s="25" t="n">
        <f aca="false">SUM(D101:D109)-D104</f>
        <v>0</v>
      </c>
      <c r="E100" s="37" t="n">
        <f aca="false">SUM(C100+D100)</f>
        <v>2529000</v>
      </c>
      <c r="F100" s="38" t="n">
        <f aca="false">IF(OR(E100=0,E$7=0),0,E100/E$7)*100</f>
        <v>7.46436055606387</v>
      </c>
      <c r="G100" s="25" t="n">
        <f aca="false">SUM(G101:G109)-G104</f>
        <v>1254836.034</v>
      </c>
      <c r="H100" s="40" t="n">
        <f aca="false">IF(OR(G100=0,E100=0),0,G100/E100)*100</f>
        <v>49.6178740213523</v>
      </c>
      <c r="I100" s="41" t="n">
        <f aca="false">SUM(E100-G100)</f>
        <v>1274163.966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1358000</v>
      </c>
      <c r="D101" s="25"/>
      <c r="E101" s="37" t="n">
        <f aca="false">SUM(C101+D101)</f>
        <v>1358000</v>
      </c>
      <c r="F101" s="38" t="n">
        <f aca="false">IF(OR(E101=0,E$7=0),0,E101/E$7)*100</f>
        <v>4.00814615861397</v>
      </c>
      <c r="G101" s="25" t="n">
        <v>854354.312</v>
      </c>
      <c r="H101" s="40" t="n">
        <f aca="false">IF(OR(G101=0,E101=0),0,G101/E101)*100</f>
        <v>62.9126886597938</v>
      </c>
      <c r="I101" s="41" t="n">
        <f aca="false">SUM(E101-G101)</f>
        <v>503645.688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37000</v>
      </c>
      <c r="D102" s="25"/>
      <c r="E102" s="37" t="n">
        <f aca="false">SUM(C102+D102)</f>
        <v>37000</v>
      </c>
      <c r="F102" s="38" t="n">
        <f aca="false">IF(OR(E102=0,E$7=0),0,E102/E$7)*100</f>
        <v>0.109205749535138</v>
      </c>
      <c r="G102" s="25" t="n">
        <v>28931.009</v>
      </c>
      <c r="H102" s="40" t="n">
        <f aca="false">IF(OR(G102=0,E102=0),0,G102/E102)*100</f>
        <v>78.1919162162162</v>
      </c>
      <c r="I102" s="41" t="n">
        <f aca="false">SUM(E102-G102)</f>
        <v>8068.991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1126000</v>
      </c>
      <c r="D103" s="25"/>
      <c r="E103" s="37" t="n">
        <f aca="false">SUM(C103+D103)</f>
        <v>1126000</v>
      </c>
      <c r="F103" s="38" t="n">
        <f aca="false">IF(OR(E103=0,E$7=0),0,E103/E$7)*100</f>
        <v>3.32339659396122</v>
      </c>
      <c r="G103" s="25" t="n">
        <v>314948.171</v>
      </c>
      <c r="H103" s="40" t="n">
        <f aca="false">IF(OR(G103=0,E103=0),0,G103/E103)*100</f>
        <v>27.9705302841918</v>
      </c>
      <c r="I103" s="41" t="n">
        <f aca="false">SUM(E103-G103)</f>
        <v>811051.829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6000</v>
      </c>
      <c r="D104" s="25" t="n">
        <f aca="false">SUM(D105:D106)</f>
        <v>0</v>
      </c>
      <c r="E104" s="37" t="n">
        <f aca="false">SUM(C104+D104)</f>
        <v>6000</v>
      </c>
      <c r="F104" s="38" t="n">
        <f aca="false">IF(OR(E104=0,E$7=0),0,E104/E$7)*100</f>
        <v>0.0177090404651575</v>
      </c>
      <c r="G104" s="25" t="n">
        <f aca="false">SUM(G105:G106)</f>
        <v>1023.661</v>
      </c>
      <c r="H104" s="40" t="n">
        <f aca="false">IF(OR(G104=0,E104=0),0,G104/E104)*100</f>
        <v>17.0610166666667</v>
      </c>
      <c r="I104" s="41" t="n">
        <f aca="false">SUM(E104-G104)</f>
        <v>4976.339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6000</v>
      </c>
      <c r="D105" s="25"/>
      <c r="E105" s="37" t="n">
        <f aca="false">SUM(C105+D105)</f>
        <v>6000</v>
      </c>
      <c r="F105" s="38" t="n">
        <f aca="false">IF(OR(E105=0,E$7=0),0,E105/E$7)*100</f>
        <v>0.0177090404651575</v>
      </c>
      <c r="G105" s="25" t="n">
        <v>1023.661</v>
      </c>
      <c r="H105" s="40" t="n">
        <f aca="false">IF(OR(G105=0,E105=0),0,G105/E105)*100</f>
        <v>17.0610166666667</v>
      </c>
      <c r="I105" s="41" t="n">
        <f aca="false">SUM(E105-G105)</f>
        <v>4976.339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 t="n">
        <v>54265.779</v>
      </c>
      <c r="H107" s="40" t="n">
        <f aca="false">IF(OR(G107=0,E107=0),0,G107/E107)*100</f>
        <v>0</v>
      </c>
      <c r="I107" s="41" t="n">
        <f aca="false">SUM(E107-G107)</f>
        <v>-54265.779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2000</v>
      </c>
      <c r="D109" s="25"/>
      <c r="E109" s="37" t="n">
        <f aca="false">SUM(C109+D109)</f>
        <v>2000</v>
      </c>
      <c r="F109" s="38" t="n">
        <f aca="false">IF(OR(E109=0,E$7=0),0,E109/E$7)*100</f>
        <v>0.00590301348838582</v>
      </c>
      <c r="G109" s="25" t="n">
        <v>1313.102</v>
      </c>
      <c r="H109" s="40" t="n">
        <f aca="false">IF(OR(G109=0,E109=0),0,G109/E109)*100</f>
        <v>65.6551</v>
      </c>
      <c r="I109" s="41" t="n">
        <f aca="false">SUM(E109-G109)</f>
        <v>686.898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74000</v>
      </c>
      <c r="D120" s="25" t="n">
        <f aca="false">SUM(D121+D128)</f>
        <v>0</v>
      </c>
      <c r="E120" s="37" t="n">
        <f aca="false">SUM(C120+D120)</f>
        <v>74000</v>
      </c>
      <c r="F120" s="38" t="n">
        <f aca="false">IF(OR(E120=0,E$7=0),0,E120/E$7)*100</f>
        <v>0.218411499070275</v>
      </c>
      <c r="G120" s="25" t="n">
        <f aca="false">SUM(G121+G128)</f>
        <v>300000</v>
      </c>
      <c r="H120" s="40" t="n">
        <f aca="false">IF(OR(G120=0,E120=0),0,G120/E120)*100</f>
        <v>405.405405405405</v>
      </c>
      <c r="I120" s="41" t="n">
        <f aca="false">SUM(E120-G120)</f>
        <v>-22600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74000</v>
      </c>
      <c r="D121" s="25" t="n">
        <f aca="false">SUM(D122:D127)</f>
        <v>0</v>
      </c>
      <c r="E121" s="37" t="n">
        <f aca="false">SUM(C121+D121)</f>
        <v>74000</v>
      </c>
      <c r="F121" s="38" t="n">
        <f aca="false">IF(OR(E121=0,E$7=0),0,E121/E$7)*100</f>
        <v>0.218411499070275</v>
      </c>
      <c r="G121" s="25" t="n">
        <f aca="false">SUM(G122:G127)</f>
        <v>300000</v>
      </c>
      <c r="H121" s="40" t="n">
        <f aca="false">IF(OR(G121=0,E121=0),0,G121/E121)*100</f>
        <v>405.405405405405</v>
      </c>
      <c r="I121" s="41" t="n">
        <f aca="false">SUM(E121-G121)</f>
        <v>-22600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fals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 t="n">
        <v>300000</v>
      </c>
      <c r="H124" s="40" t="n">
        <f aca="false">IF(OR(G124=0,E124=0),0,G124/E124)*100</f>
        <v>0</v>
      </c>
      <c r="I124" s="41" t="n">
        <f aca="false">SUM(E124-G124)</f>
        <v>-30000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 t="n">
        <v>74000</v>
      </c>
      <c r="D125" s="25"/>
      <c r="E125" s="37" t="n">
        <f aca="false">SUM(C125+D125)</f>
        <v>74000</v>
      </c>
      <c r="F125" s="38" t="n">
        <f aca="false">IF(OR(E125=0,E$7=0),0,E125/E$7)*100</f>
        <v>0.218411499070275</v>
      </c>
      <c r="G125" s="25"/>
      <c r="H125" s="40" t="n">
        <f aca="false">IF(OR(G125=0,E125=0),0,G125/E125)*100</f>
        <v>0</v>
      </c>
      <c r="I125" s="41" t="n">
        <f aca="false">SUM(E125-G125)</f>
        <v>7400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20846.902</v>
      </c>
      <c r="H193" s="40" t="n">
        <f aca="false">IF(OR(G193=0,E193=0),0,G193/E193)*100</f>
        <v>0</v>
      </c>
      <c r="I193" s="41" t="n">
        <f aca="false">SUM(E193-G193)</f>
        <v>-20846.902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 t="n">
        <v>20846.902</v>
      </c>
      <c r="H199" s="40" t="n">
        <f aca="false">IF(OR(G199=0,E199=0),0,G199/E199)*100</f>
        <v>0</v>
      </c>
      <c r="I199" s="41" t="n">
        <f aca="false">SUM(E199-G199)</f>
        <v>-20846.902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12000</v>
      </c>
      <c r="D301" s="32" t="n">
        <f aca="false">SUM(D327:D334)+D302+D316+D323</f>
        <v>0</v>
      </c>
      <c r="E301" s="26" t="n">
        <f aca="false">SUM(C301+D301)</f>
        <v>12000</v>
      </c>
      <c r="F301" s="27" t="n">
        <f aca="false">IF(OR(E301=0,E$7=0),0,E301/E$7)*100</f>
        <v>0.0354180809303149</v>
      </c>
      <c r="G301" s="32" t="n">
        <f aca="false">SUM(G327:G334)+G302+G316+G323</f>
        <v>12570.043</v>
      </c>
      <c r="H301" s="28" t="n">
        <f aca="false">IF(OR(G301=0,E301=0),0,G301/E301)*100</f>
        <v>104.750358333333</v>
      </c>
      <c r="I301" s="29" t="n">
        <f aca="false">SUM(E301-G301)</f>
        <v>-570.043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12000</v>
      </c>
      <c r="D323" s="25" t="n">
        <f aca="false">SUM(D324:D326)</f>
        <v>0</v>
      </c>
      <c r="E323" s="37" t="n">
        <f aca="false">SUM(C323+D323)</f>
        <v>12000</v>
      </c>
      <c r="F323" s="38" t="n">
        <f aca="false">IF(OR(E323=0,E$7=0),0,E323/E$7)*100</f>
        <v>0.0354180809303149</v>
      </c>
      <c r="G323" s="25" t="n">
        <f aca="false">SUM(G324:G326)</f>
        <v>12570.043</v>
      </c>
      <c r="H323" s="40" t="n">
        <f aca="false">IF(OR(G323=0,E323=0),0,G323/E323)*100</f>
        <v>104.750358333333</v>
      </c>
      <c r="I323" s="41" t="n">
        <f aca="false">SUM(E323-G323)</f>
        <v>-570.043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12000</v>
      </c>
      <c r="D326" s="25"/>
      <c r="E326" s="37" t="n">
        <f aca="false">SUM(C326+D326)</f>
        <v>12000</v>
      </c>
      <c r="F326" s="38" t="n">
        <f aca="false">IF(OR(E326=0,E$7=0),0,E326/E$7)*100</f>
        <v>0.0354180809303149</v>
      </c>
      <c r="G326" s="25" t="n">
        <v>12570.043</v>
      </c>
      <c r="H326" s="40" t="n">
        <f aca="false">IF(OR(G326=0,E326=0),0,G326/E326)*100</f>
        <v>104.750358333333</v>
      </c>
      <c r="I326" s="41" t="n">
        <f aca="false">SUM(E326-G326)</f>
        <v>-570.043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33881000</v>
      </c>
      <c r="D341" s="68" t="n">
        <f aca="false">SUM(D8:D9)</f>
        <v>0</v>
      </c>
      <c r="E341" s="69" t="n">
        <f aca="false">SUM(C341+D341)</f>
        <v>33881000</v>
      </c>
      <c r="F341" s="70" t="n">
        <f aca="false">IF(OR(E341=0,E$7=0),0,E341/E$7)*100</f>
        <v>100</v>
      </c>
      <c r="G341" s="68" t="n">
        <f aca="false">SUM(G8:G9)</f>
        <v>7421109.76</v>
      </c>
      <c r="H341" s="71" t="n">
        <f aca="false">IF(OR(G341=0,E341=0),0,G341/E341)*100</f>
        <v>21.9034555060358</v>
      </c>
      <c r="I341" s="72" t="n">
        <f aca="false">SUM(E341-G341)</f>
        <v>26459890.24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995000</v>
      </c>
      <c r="D7" s="18" t="n">
        <f aca="false">SUM(D8:D9)</f>
        <v>0</v>
      </c>
      <c r="E7" s="19" t="n">
        <f aca="false">SUM(C7+D7)</f>
        <v>6995000</v>
      </c>
      <c r="F7" s="20" t="n">
        <f aca="false">IF(OR(E7=0,E$7=0),0,E7/E$7)*100</f>
        <v>100</v>
      </c>
      <c r="G7" s="18" t="n">
        <f aca="false">SUM(G8:G9)</f>
        <v>1550824.919</v>
      </c>
      <c r="H7" s="21" t="n">
        <f aca="false">IF(OR(G7=0,E7=0),0,G7/E7)*100</f>
        <v>22.1704777555397</v>
      </c>
      <c r="I7" s="22" t="n">
        <f aca="false">SUM(E7-G7)</f>
        <v>5444175.081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 t="n">
        <v>621666.413</v>
      </c>
      <c r="H8" s="28" t="n">
        <f aca="false">IF(OR(G8=0,E8=0),0,G8/E8)*100</f>
        <v>0</v>
      </c>
      <c r="I8" s="29" t="n">
        <f aca="false">SUM(E8-G8)</f>
        <v>-621666.413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6995000</v>
      </c>
      <c r="D9" s="32" t="n">
        <f aca="false">SUM(D10+D201+D301)</f>
        <v>0</v>
      </c>
      <c r="E9" s="26" t="n">
        <f aca="false">SUM(C9+D9)</f>
        <v>6995000</v>
      </c>
      <c r="F9" s="27" t="n">
        <f aca="false">IF(OR(E9=0,E$7=0),0,E9/E$7)*100</f>
        <v>100</v>
      </c>
      <c r="G9" s="32" t="n">
        <f aca="false">SUM(G10+G201+G301)</f>
        <v>929158.506</v>
      </c>
      <c r="H9" s="28" t="n">
        <f aca="false">IF(OR(G9=0,E9=0),0,G9/E9)*100</f>
        <v>13.2831809292352</v>
      </c>
      <c r="I9" s="29" t="n">
        <f aca="false">SUM(E9-G9)</f>
        <v>6065841.49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6989000</v>
      </c>
      <c r="D10" s="32" t="n">
        <f aca="false">SUM(D11+D29+D200)</f>
        <v>0</v>
      </c>
      <c r="E10" s="26" t="n">
        <f aca="false">SUM(C10+D10)</f>
        <v>6989000</v>
      </c>
      <c r="F10" s="27" t="n">
        <f aca="false">IF(OR(E10=0,E$7=0),0,E10/E$7)*100</f>
        <v>99.9142244460329</v>
      </c>
      <c r="G10" s="32" t="n">
        <f aca="false">SUM(G11+G29+G200)</f>
        <v>927450.697</v>
      </c>
      <c r="H10" s="28" t="n">
        <f aca="false">IF(OR(G10=0,E10=0),0,G10/E10)*100</f>
        <v>13.2701487623408</v>
      </c>
      <c r="I10" s="29" t="n">
        <f aca="false">SUM(E10-G10)</f>
        <v>6061549.30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6989000</v>
      </c>
      <c r="D29" s="25" t="n">
        <f aca="false">SUM(D30+D73+D74+D78+D129+D148+D180+D183+D184+D185+D188+D189+D190+D193)</f>
        <v>0</v>
      </c>
      <c r="E29" s="37" t="n">
        <f aca="false">SUM(C29+D29)</f>
        <v>6989000</v>
      </c>
      <c r="F29" s="38" t="n">
        <f aca="false">IF(OR(E29=0,E$7=0),0,E29/E$7)*100</f>
        <v>99.9142244460329</v>
      </c>
      <c r="G29" s="25" t="n">
        <f aca="false">SUM(G30+G73+G74+G78+G129+G148+G180+G183+G184+G185+G188+G189+G190+G193)</f>
        <v>927450.697</v>
      </c>
      <c r="H29" s="40" t="n">
        <f aca="false">IF(OR(G29=0,E29=0),0,G29/E29)*100</f>
        <v>13.2701487623408</v>
      </c>
      <c r="I29" s="41" t="n">
        <f aca="false">SUM(E29-G29)</f>
        <v>6061549.30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6989000</v>
      </c>
      <c r="D78" s="25" t="n">
        <f aca="false">SUM(D79+D111+D112+D113+D117+D118+D119+D120)</f>
        <v>0</v>
      </c>
      <c r="E78" s="37" t="n">
        <f aca="false">SUM(C78+D78)</f>
        <v>6989000</v>
      </c>
      <c r="F78" s="38" t="n">
        <f aca="false">IF(OR(E78=0,E$7=0),0,E78/E$7)*100</f>
        <v>99.9142244460329</v>
      </c>
      <c r="G78" s="25" t="n">
        <f aca="false">SUM(G79+G111+G112+G113+G117+G118+G119+G120)</f>
        <v>924617.378</v>
      </c>
      <c r="H78" s="40" t="n">
        <f aca="false">IF(OR(G78=0,E78=0),0,G78/E78)*100</f>
        <v>13.2296090713979</v>
      </c>
      <c r="I78" s="41" t="n">
        <f aca="false">SUM(E78-G78)</f>
        <v>6064382.62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6989000</v>
      </c>
      <c r="D79" s="25" t="n">
        <f aca="false">SUM(D80:D100)+D110-D89-D92</f>
        <v>0</v>
      </c>
      <c r="E79" s="37" t="n">
        <f aca="false">SUM(C79+D79)</f>
        <v>6989000</v>
      </c>
      <c r="F79" s="38" t="n">
        <f aca="false">IF(OR(E79=0,E$7=0),0,E79/E$7)*100</f>
        <v>99.9142244460329</v>
      </c>
      <c r="G79" s="25" t="n">
        <f aca="false">SUM(G80:G100)+G110-G89-G92</f>
        <v>924617.378</v>
      </c>
      <c r="H79" s="40" t="n">
        <f aca="false">IF(OR(G79=0,E79=0),0,G79/E79)*100</f>
        <v>13.2296090713979</v>
      </c>
      <c r="I79" s="41" t="n">
        <f aca="false">SUM(E79-G79)</f>
        <v>6064382.622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481000</v>
      </c>
      <c r="D80" s="25"/>
      <c r="E80" s="37" t="n">
        <f aca="false">SUM(C80+D80)</f>
        <v>1481000</v>
      </c>
      <c r="F80" s="38" t="n">
        <f aca="false">IF(OR(E80=0,E$7=0),0,E80/E$7)*100</f>
        <v>21.1722659042173</v>
      </c>
      <c r="G80" s="25" t="n">
        <v>248395.266</v>
      </c>
      <c r="H80" s="40" t="n">
        <f aca="false">IF(OR(G80=0,E80=0),0,G80/E80)*100</f>
        <v>16.7721313977043</v>
      </c>
      <c r="I80" s="41" t="n">
        <f aca="false">SUM(E80-G80)</f>
        <v>1232604.73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2905000</v>
      </c>
      <c r="D81" s="25"/>
      <c r="E81" s="37" t="n">
        <f aca="false">SUM(C81+D81)</f>
        <v>2905000</v>
      </c>
      <c r="F81" s="38" t="n">
        <f aca="false">IF(OR(E81=0,E$7=0),0,E81/E$7)*100</f>
        <v>41.529664045747</v>
      </c>
      <c r="G81" s="25"/>
      <c r="H81" s="40" t="n">
        <f aca="false">IF(OR(G81=0,E81=0),0,G81/E81)*100</f>
        <v>0</v>
      </c>
      <c r="I81" s="41" t="n">
        <f aca="false">SUM(E81-G81)</f>
        <v>290500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640000</v>
      </c>
      <c r="D82" s="25"/>
      <c r="E82" s="37" t="n">
        <f aca="false">SUM(C82+D82)</f>
        <v>640000</v>
      </c>
      <c r="F82" s="38" t="n">
        <f aca="false">IF(OR(E82=0,E$7=0),0,E82/E$7)*100</f>
        <v>9.1493924231594</v>
      </c>
      <c r="G82" s="25" t="n">
        <v>42494.136</v>
      </c>
      <c r="H82" s="40" t="n">
        <f aca="false">IF(OR(G82=0,E82=0),0,G82/E82)*100</f>
        <v>6.63970875</v>
      </c>
      <c r="I82" s="41" t="n">
        <f aca="false">SUM(E82-G82)</f>
        <v>597505.864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271000</v>
      </c>
      <c r="D84" s="25"/>
      <c r="E84" s="37" t="n">
        <f aca="false">SUM(C84+D84)</f>
        <v>271000</v>
      </c>
      <c r="F84" s="38" t="n">
        <f aca="false">IF(OR(E84=0,E$7=0),0,E84/E$7)*100</f>
        <v>3.87419585418156</v>
      </c>
      <c r="G84" s="25"/>
      <c r="H84" s="40" t="n">
        <f aca="false">IF(OR(G84=0,E84=0),0,G84/E84)*100</f>
        <v>0</v>
      </c>
      <c r="I84" s="41" t="n">
        <f aca="false">SUM(E84-G84)</f>
        <v>2710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 t="n">
        <v>15744</v>
      </c>
      <c r="H85" s="40" t="n">
        <f aca="false">IF(OR(G85=0,E85=0),0,G85/E85)*100</f>
        <v>0</v>
      </c>
      <c r="I85" s="41" t="n">
        <f aca="false">SUM(E85-G85)</f>
        <v>-15744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11000</v>
      </c>
      <c r="D86" s="25"/>
      <c r="E86" s="37" t="n">
        <f aca="false">SUM(C86+D86)</f>
        <v>11000</v>
      </c>
      <c r="F86" s="38" t="n">
        <f aca="false">IF(OR(E86=0,E$7=0),0,E86/E$7)*100</f>
        <v>0.157255182273052</v>
      </c>
      <c r="G86" s="25"/>
      <c r="H86" s="40" t="n">
        <f aca="false">IF(OR(G86=0,E86=0),0,G86/E86)*100</f>
        <v>0</v>
      </c>
      <c r="I86" s="41" t="n">
        <f aca="false">SUM(E86-G86)</f>
        <v>11000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280000</v>
      </c>
      <c r="D87" s="25"/>
      <c r="E87" s="37" t="n">
        <f aca="false">SUM(C87+D87)</f>
        <v>280000</v>
      </c>
      <c r="F87" s="38" t="n">
        <f aca="false">IF(OR(E87=0,E$7=0),0,E87/E$7)*100</f>
        <v>4.00285918513224</v>
      </c>
      <c r="G87" s="25" t="n">
        <v>41536.874</v>
      </c>
      <c r="H87" s="40" t="n">
        <f aca="false">IF(OR(G87=0,E87=0),0,G87/E87)*100</f>
        <v>14.8345978571429</v>
      </c>
      <c r="I87" s="41" t="n">
        <f aca="false">SUM(E87-G87)</f>
        <v>238463.126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20000</v>
      </c>
      <c r="D88" s="25"/>
      <c r="E88" s="37" t="n">
        <f aca="false">SUM(C88+D88)</f>
        <v>20000</v>
      </c>
      <c r="F88" s="38" t="n">
        <f aca="false">IF(OR(E88=0,E$7=0),0,E88/E$7)*100</f>
        <v>0.285918513223731</v>
      </c>
      <c r="G88" s="25" t="n">
        <v>152</v>
      </c>
      <c r="H88" s="40" t="n">
        <f aca="false">IF(OR(G88=0,E88=0),0,G88/E88)*100</f>
        <v>0.76</v>
      </c>
      <c r="I88" s="41" t="n">
        <f aca="false">SUM(E88-G88)</f>
        <v>19848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0</v>
      </c>
      <c r="D89" s="25" t="n">
        <f aca="false">SUM(D90:D91)</f>
        <v>0</v>
      </c>
      <c r="E89" s="37" t="n">
        <f aca="false">SUM(C89+D89)</f>
        <v>0</v>
      </c>
      <c r="F89" s="38" t="n">
        <f aca="false">IF(OR(E89=0,E$7=0),0,E89/E$7)*100</f>
        <v>0</v>
      </c>
      <c r="G89" s="25" t="n">
        <f aca="false">SUM(G90:G91)</f>
        <v>0</v>
      </c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/>
      <c r="D90" s="25"/>
      <c r="E90" s="37" t="n">
        <f aca="false">SUM(C90+D90)</f>
        <v>0</v>
      </c>
      <c r="F90" s="38" t="n">
        <f aca="false">IF(OR(E90=0,E$7=0),0,E90/E$7)*100</f>
        <v>0</v>
      </c>
      <c r="G90" s="25"/>
      <c r="H90" s="40" t="n">
        <f aca="false">IF(OR(G90=0,E90=0),0,G90/E90)*100</f>
        <v>0</v>
      </c>
      <c r="I90" s="41" t="n">
        <f aca="false">SUM(E90-G90)</f>
        <v>0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0</v>
      </c>
      <c r="D92" s="25" t="n">
        <f aca="false">SUM(D93:D94)</f>
        <v>0</v>
      </c>
      <c r="E92" s="37" t="n">
        <f aca="false">SUM(C92+D92)</f>
        <v>0</v>
      </c>
      <c r="F92" s="38" t="n">
        <f aca="false">IF(OR(E92=0,E$7=0),0,E92/E$7)*100</f>
        <v>0</v>
      </c>
      <c r="G92" s="25" t="n">
        <f aca="false">SUM(G93:G94)</f>
        <v>3927.46</v>
      </c>
      <c r="H92" s="40" t="n">
        <f aca="false">IF(OR(G92=0,E92=0),0,G92/E92)*100</f>
        <v>0</v>
      </c>
      <c r="I92" s="41" t="n">
        <f aca="false">SUM(E92-G92)</f>
        <v>-3927.46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/>
      <c r="D93" s="25"/>
      <c r="E93" s="37" t="n">
        <f aca="false">SUM(C93+D93)</f>
        <v>0</v>
      </c>
      <c r="F93" s="38" t="n">
        <f aca="false">IF(OR(E93=0,E$7=0),0,E93/E$7)*100</f>
        <v>0</v>
      </c>
      <c r="G93" s="25" t="n">
        <v>465.087</v>
      </c>
      <c r="H93" s="40" t="n">
        <f aca="false">IF(OR(G93=0,E93=0),0,G93/E93)*100</f>
        <v>0</v>
      </c>
      <c r="I93" s="41" t="n">
        <f aca="false">SUM(E93-G93)</f>
        <v>-465.087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 t="n">
        <v>3462.373</v>
      </c>
      <c r="H94" s="40" t="n">
        <f aca="false">IF(OR(G94=0,E94=0),0,G94/E94)*100</f>
        <v>0</v>
      </c>
      <c r="I94" s="41" t="n">
        <f aca="false">SUM(E94-G94)</f>
        <v>-3462.373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323000</v>
      </c>
      <c r="D99" s="25"/>
      <c r="E99" s="37" t="n">
        <f aca="false">SUM(C99+D99)</f>
        <v>323000</v>
      </c>
      <c r="F99" s="38" t="n">
        <f aca="false">IF(OR(E99=0,E$7=0),0,E99/E$7)*100</f>
        <v>4.61758398856326</v>
      </c>
      <c r="G99" s="25"/>
      <c r="H99" s="40" t="n">
        <f aca="false">IF(OR(G99=0,E99=0),0,G99/E99)*100</f>
        <v>0</v>
      </c>
      <c r="I99" s="41" t="n">
        <f aca="false">SUM(E99-G99)</f>
        <v>323000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1058000</v>
      </c>
      <c r="D100" s="25" t="n">
        <f aca="false">SUM(D101:D109)-D104</f>
        <v>0</v>
      </c>
      <c r="E100" s="37" t="n">
        <f aca="false">SUM(C100+D100)</f>
        <v>1058000</v>
      </c>
      <c r="F100" s="38" t="n">
        <f aca="false">IF(OR(E100=0,E$7=0),0,E100/E$7)*100</f>
        <v>15.1250893495354</v>
      </c>
      <c r="G100" s="25" t="n">
        <f aca="false">SUM(G101:G109)-G104</f>
        <v>572367.642</v>
      </c>
      <c r="H100" s="40" t="n">
        <f aca="false">IF(OR(G100=0,E100=0),0,G100/E100)*100</f>
        <v>54.0990209829868</v>
      </c>
      <c r="I100" s="41" t="n">
        <f aca="false">SUM(E100-G100)</f>
        <v>485632.358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770000</v>
      </c>
      <c r="D101" s="25"/>
      <c r="E101" s="37" t="n">
        <f aca="false">SUM(C101+D101)</f>
        <v>770000</v>
      </c>
      <c r="F101" s="38" t="n">
        <f aca="false">IF(OR(E101=0,E$7=0),0,E101/E$7)*100</f>
        <v>11.0078627591137</v>
      </c>
      <c r="G101" s="25" t="n">
        <v>415379.026</v>
      </c>
      <c r="H101" s="40" t="n">
        <f aca="false">IF(OR(G101=0,E101=0),0,G101/E101)*100</f>
        <v>53.9453280519481</v>
      </c>
      <c r="I101" s="41" t="n">
        <f aca="false">SUM(E101-G101)</f>
        <v>354620.974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15000</v>
      </c>
      <c r="D102" s="25"/>
      <c r="E102" s="37" t="n">
        <f aca="false">SUM(C102+D102)</f>
        <v>15000</v>
      </c>
      <c r="F102" s="38" t="n">
        <f aca="false">IF(OR(E102=0,E$7=0),0,E102/E$7)*100</f>
        <v>0.214438884917798</v>
      </c>
      <c r="G102" s="25" t="n">
        <v>2156.465</v>
      </c>
      <c r="H102" s="40" t="n">
        <f aca="false">IF(OR(G102=0,E102=0),0,G102/E102)*100</f>
        <v>14.3764333333333</v>
      </c>
      <c r="I102" s="41" t="n">
        <f aca="false">SUM(E102-G102)</f>
        <v>12843.535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38000</v>
      </c>
      <c r="D103" s="25"/>
      <c r="E103" s="37" t="n">
        <f aca="false">SUM(C103+D103)</f>
        <v>38000</v>
      </c>
      <c r="F103" s="38" t="n">
        <f aca="false">IF(OR(E103=0,E$7=0),0,E103/E$7)*100</f>
        <v>0.543245175125089</v>
      </c>
      <c r="G103" s="25" t="n">
        <v>7569.589</v>
      </c>
      <c r="H103" s="40" t="n">
        <f aca="false">IF(OR(G103=0,E103=0),0,G103/E103)*100</f>
        <v>19.9199710526316</v>
      </c>
      <c r="I103" s="41" t="n">
        <f aca="false">SUM(E103-G103)</f>
        <v>30430.411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3000</v>
      </c>
      <c r="D104" s="25" t="n">
        <f aca="false">SUM(D105:D106)</f>
        <v>0</v>
      </c>
      <c r="E104" s="37" t="n">
        <f aca="false">SUM(C104+D104)</f>
        <v>3000</v>
      </c>
      <c r="F104" s="38" t="n">
        <f aca="false">IF(OR(E104=0,E$7=0),0,E104/E$7)*100</f>
        <v>0.0428877769835597</v>
      </c>
      <c r="G104" s="25" t="n">
        <f aca="false">SUM(G105:G106)</f>
        <v>590.004</v>
      </c>
      <c r="H104" s="40" t="n">
        <f aca="false">IF(OR(G104=0,E104=0),0,G104/E104)*100</f>
        <v>19.6668</v>
      </c>
      <c r="I104" s="41" t="n">
        <f aca="false">SUM(E104-G104)</f>
        <v>2409.996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3000</v>
      </c>
      <c r="D105" s="25"/>
      <c r="E105" s="37" t="n">
        <f aca="false">SUM(C105+D105)</f>
        <v>3000</v>
      </c>
      <c r="F105" s="38" t="n">
        <f aca="false">IF(OR(E105=0,E$7=0),0,E105/E$7)*100</f>
        <v>0.0428877769835597</v>
      </c>
      <c r="G105" s="25" t="n">
        <v>590.004</v>
      </c>
      <c r="H105" s="40" t="n">
        <f aca="false">IF(OR(G105=0,E105=0),0,G105/E105)*100</f>
        <v>19.6668</v>
      </c>
      <c r="I105" s="41" t="n">
        <f aca="false">SUM(E105-G105)</f>
        <v>2409.996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174000</v>
      </c>
      <c r="D107" s="25"/>
      <c r="E107" s="37" t="n">
        <f aca="false">SUM(C107+D107)</f>
        <v>174000</v>
      </c>
      <c r="F107" s="38" t="n">
        <f aca="false">IF(OR(E107=0,E$7=0),0,E107/E$7)*100</f>
        <v>2.48749106504646</v>
      </c>
      <c r="G107" s="25" t="n">
        <v>64279.5</v>
      </c>
      <c r="H107" s="40" t="n">
        <f aca="false">IF(OR(G107=0,E107=0),0,G107/E107)*100</f>
        <v>36.9422413793103</v>
      </c>
      <c r="I107" s="41" t="n">
        <f aca="false">SUM(E107-G107)</f>
        <v>109720.5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58000</v>
      </c>
      <c r="D109" s="25"/>
      <c r="E109" s="37" t="n">
        <f aca="false">SUM(C109+D109)</f>
        <v>58000</v>
      </c>
      <c r="F109" s="38" t="n">
        <f aca="false">IF(OR(E109=0,E$7=0),0,E109/E$7)*100</f>
        <v>0.829163688348821</v>
      </c>
      <c r="G109" s="25" t="n">
        <v>82393.058</v>
      </c>
      <c r="H109" s="40" t="n">
        <f aca="false">IF(OR(G109=0,E109=0),0,G109/E109)*100</f>
        <v>142.056996551724</v>
      </c>
      <c r="I109" s="41" t="n">
        <f aca="false">SUM(E109-G109)</f>
        <v>-24393.058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2833.319</v>
      </c>
      <c r="H193" s="40" t="n">
        <f aca="false">IF(OR(G193=0,E193=0),0,G193/E193)*100</f>
        <v>0</v>
      </c>
      <c r="I193" s="41" t="n">
        <f aca="false">SUM(E193-G193)</f>
        <v>-2833.319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 t="n">
        <v>2833.319</v>
      </c>
      <c r="H199" s="40" t="n">
        <f aca="false">IF(OR(G199=0,E199=0),0,G199/E199)*100</f>
        <v>0</v>
      </c>
      <c r="I199" s="41" t="n">
        <f aca="false">SUM(E199-G199)</f>
        <v>-2833.319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6000</v>
      </c>
      <c r="D301" s="32" t="n">
        <f aca="false">SUM(D327:D334)+D302+D316+D323</f>
        <v>0</v>
      </c>
      <c r="E301" s="26" t="n">
        <f aca="false">SUM(C301+D301)</f>
        <v>6000</v>
      </c>
      <c r="F301" s="27" t="n">
        <f aca="false">IF(OR(E301=0,E$7=0),0,E301/E$7)*100</f>
        <v>0.0857755539671194</v>
      </c>
      <c r="G301" s="32" t="n">
        <f aca="false">SUM(G327:G334)+G302+G316+G323</f>
        <v>1707.809</v>
      </c>
      <c r="H301" s="28" t="n">
        <f aca="false">IF(OR(G301=0,E301=0),0,G301/E301)*100</f>
        <v>28.4634833333333</v>
      </c>
      <c r="I301" s="29" t="n">
        <f aca="false">SUM(E301-G301)</f>
        <v>4292.191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6000</v>
      </c>
      <c r="D323" s="25" t="n">
        <f aca="false">SUM(D324:D326)</f>
        <v>0</v>
      </c>
      <c r="E323" s="37" t="n">
        <f aca="false">SUM(C323+D323)</f>
        <v>6000</v>
      </c>
      <c r="F323" s="38" t="n">
        <f aca="false">IF(OR(E323=0,E$7=0),0,E323/E$7)*100</f>
        <v>0.0857755539671194</v>
      </c>
      <c r="G323" s="25" t="n">
        <f aca="false">SUM(G324:G326)</f>
        <v>1707.809</v>
      </c>
      <c r="H323" s="40" t="n">
        <f aca="false">IF(OR(G323=0,E323=0),0,G323/E323)*100</f>
        <v>28.4634833333333</v>
      </c>
      <c r="I323" s="41" t="n">
        <f aca="false">SUM(E323-G323)</f>
        <v>4292.191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6000</v>
      </c>
      <c r="D326" s="25"/>
      <c r="E326" s="37" t="n">
        <f aca="false">SUM(C326+D326)</f>
        <v>6000</v>
      </c>
      <c r="F326" s="38" t="n">
        <f aca="false">IF(OR(E326=0,E$7=0),0,E326/E$7)*100</f>
        <v>0.0857755539671194</v>
      </c>
      <c r="G326" s="25" t="n">
        <v>1707.809</v>
      </c>
      <c r="H326" s="40" t="n">
        <f aca="false">IF(OR(G326=0,E326=0),0,G326/E326)*100</f>
        <v>28.4634833333333</v>
      </c>
      <c r="I326" s="41" t="n">
        <f aca="false">SUM(E326-G326)</f>
        <v>4292.191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6995000</v>
      </c>
      <c r="D341" s="68" t="n">
        <f aca="false">SUM(D8:D9)</f>
        <v>0</v>
      </c>
      <c r="E341" s="69" t="n">
        <f aca="false">SUM(C341+D341)</f>
        <v>6995000</v>
      </c>
      <c r="F341" s="70" t="n">
        <f aca="false">IF(OR(E341=0,E$7=0),0,E341/E$7)*100</f>
        <v>100</v>
      </c>
      <c r="G341" s="68" t="n">
        <f aca="false">SUM(G8:G9)</f>
        <v>1550824.919</v>
      </c>
      <c r="H341" s="71" t="n">
        <f aca="false">IF(OR(G341=0,E341=0),0,G341/E341)*100</f>
        <v>22.1704777555397</v>
      </c>
      <c r="I341" s="72" t="n">
        <f aca="false">SUM(E341-G341)</f>
        <v>5444175.081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3136000</v>
      </c>
      <c r="D7" s="18" t="n">
        <f aca="false">SUM(D8:D9)</f>
        <v>0</v>
      </c>
      <c r="E7" s="19" t="n">
        <f aca="false">SUM(C7+D7)</f>
        <v>43136000</v>
      </c>
      <c r="F7" s="20" t="n">
        <f aca="false">IF(OR(E7=0,E$7=0),0,E7/E$7)*100</f>
        <v>100</v>
      </c>
      <c r="G7" s="18" t="n">
        <f aca="false">SUM(G8:G9)</f>
        <v>7286305.597</v>
      </c>
      <c r="H7" s="21" t="n">
        <f aca="false">IF(OR(G7=0,E7=0),0,G7/E7)*100</f>
        <v>16.891472544974</v>
      </c>
      <c r="I7" s="22" t="n">
        <f aca="false">SUM(E7-G7)</f>
        <v>35849694.403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43136000</v>
      </c>
      <c r="D9" s="32" t="n">
        <f aca="false">SUM(D10+D201+D301)</f>
        <v>0</v>
      </c>
      <c r="E9" s="26" t="n">
        <f aca="false">SUM(C9+D9)</f>
        <v>43136000</v>
      </c>
      <c r="F9" s="27" t="n">
        <f aca="false">IF(OR(E9=0,E$7=0),0,E9/E$7)*100</f>
        <v>100</v>
      </c>
      <c r="G9" s="32" t="n">
        <f aca="false">SUM(G10+G201+G301)</f>
        <v>7286305.597</v>
      </c>
      <c r="H9" s="28" t="n">
        <f aca="false">IF(OR(G9=0,E9=0),0,G9/E9)*100</f>
        <v>16.891472544974</v>
      </c>
      <c r="I9" s="29" t="n">
        <f aca="false">SUM(E9-G9)</f>
        <v>35849694.40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43076000</v>
      </c>
      <c r="D10" s="32" t="n">
        <f aca="false">SUM(D11+D29+D200)</f>
        <v>0</v>
      </c>
      <c r="E10" s="26" t="n">
        <f aca="false">SUM(C10+D10)</f>
        <v>43076000</v>
      </c>
      <c r="F10" s="27" t="n">
        <f aca="false">IF(OR(E10=0,E$7=0),0,E10/E$7)*100</f>
        <v>99.8609050445104</v>
      </c>
      <c r="G10" s="32" t="n">
        <f aca="false">SUM(G11+G29+G200)</f>
        <v>7256993.604</v>
      </c>
      <c r="H10" s="28" t="n">
        <f aca="false">IF(OR(G10=0,E10=0),0,G10/E10)*100</f>
        <v>16.8469533011422</v>
      </c>
      <c r="I10" s="29" t="n">
        <f aca="false">SUM(E10-G10)</f>
        <v>35819006.396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43076000</v>
      </c>
      <c r="D29" s="25" t="n">
        <f aca="false">SUM(D30+D73+D74+D78+D129+D148+D180+D183+D184+D185+D188+D189+D190+D193)</f>
        <v>0</v>
      </c>
      <c r="E29" s="37" t="n">
        <f aca="false">SUM(C29+D29)</f>
        <v>43076000</v>
      </c>
      <c r="F29" s="38" t="n">
        <f aca="false">IF(OR(E29=0,E$7=0),0,E29/E$7)*100</f>
        <v>99.8609050445104</v>
      </c>
      <c r="G29" s="25" t="n">
        <f aca="false">SUM(G30+G73+G74+G78+G129+G148+G180+G183+G184+G185+G188+G189+G190+G193)</f>
        <v>7256993.604</v>
      </c>
      <c r="H29" s="40" t="n">
        <f aca="false">IF(OR(G29=0,E29=0),0,G29/E29)*100</f>
        <v>16.8469533011422</v>
      </c>
      <c r="I29" s="41" t="n">
        <f aca="false">SUM(E29-G29)</f>
        <v>35819006.396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43056000</v>
      </c>
      <c r="D78" s="25" t="n">
        <f aca="false">SUM(D79+D111+D112+D113+D117+D118+D119+D120)</f>
        <v>0</v>
      </c>
      <c r="E78" s="37" t="n">
        <f aca="false">SUM(C78+D78)</f>
        <v>43056000</v>
      </c>
      <c r="F78" s="38" t="n">
        <f aca="false">IF(OR(E78=0,E$7=0),0,E78/E$7)*100</f>
        <v>99.8145400593472</v>
      </c>
      <c r="G78" s="25" t="n">
        <f aca="false">SUM(G79+G111+G112+G113+G117+G118+G119+G120)</f>
        <v>7236488.255</v>
      </c>
      <c r="H78" s="40" t="n">
        <f aca="false">IF(OR(G78=0,E78=0),0,G78/E78)*100</f>
        <v>16.8071540667967</v>
      </c>
      <c r="I78" s="41" t="n">
        <f aca="false">SUM(E78-G78)</f>
        <v>35819511.745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43056000</v>
      </c>
      <c r="D79" s="25" t="n">
        <f aca="false">SUM(D80:D100)+D110-D89-D92</f>
        <v>0</v>
      </c>
      <c r="E79" s="37" t="n">
        <f aca="false">SUM(C79+D79)</f>
        <v>43056000</v>
      </c>
      <c r="F79" s="38" t="n">
        <f aca="false">IF(OR(E79=0,E$7=0),0,E79/E$7)*100</f>
        <v>99.8145400593472</v>
      </c>
      <c r="G79" s="25" t="n">
        <f aca="false">SUM(G80:G100)+G110-G89-G92</f>
        <v>7236488.255</v>
      </c>
      <c r="H79" s="40" t="n">
        <f aca="false">IF(OR(G79=0,E79=0),0,G79/E79)*100</f>
        <v>16.8071540667967</v>
      </c>
      <c r="I79" s="41" t="n">
        <f aca="false">SUM(E79-G79)</f>
        <v>35819511.745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539173</v>
      </c>
      <c r="D80" s="25"/>
      <c r="E80" s="37" t="n">
        <f aca="false">SUM(C80+D80)</f>
        <v>3539173</v>
      </c>
      <c r="F80" s="38" t="n">
        <f aca="false">IF(OR(E80=0,E$7=0),0,E80/E$7)*100</f>
        <v>8.20468518175074</v>
      </c>
      <c r="G80" s="25" t="n">
        <v>784432.828</v>
      </c>
      <c r="H80" s="40" t="n">
        <f aca="false">IF(OR(G80=0,E80=0),0,G80/E80)*100</f>
        <v>22.1642973655145</v>
      </c>
      <c r="I80" s="41" t="n">
        <f aca="false">SUM(E80-G80)</f>
        <v>2754740.172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1041000</v>
      </c>
      <c r="D81" s="25"/>
      <c r="E81" s="37" t="n">
        <f aca="false">SUM(C81+D81)</f>
        <v>11041000</v>
      </c>
      <c r="F81" s="38" t="n">
        <f aca="false">IF(OR(E81=0,E$7=0),0,E81/E$7)*100</f>
        <v>25.5957900593472</v>
      </c>
      <c r="G81" s="25" t="n">
        <v>1018539.901</v>
      </c>
      <c r="H81" s="40" t="n">
        <f aca="false">IF(OR(G81=0,E81=0),0,G81/E81)*100</f>
        <v>9.2250692962594</v>
      </c>
      <c r="I81" s="41" t="n">
        <f aca="false">SUM(E81-G81)</f>
        <v>10022460.099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15680637982196</v>
      </c>
      <c r="G82" s="25"/>
      <c r="H82" s="40" t="n">
        <f aca="false">IF(OR(G82=0,E82=0),0,G82/E82)*100</f>
        <v>0</v>
      </c>
      <c r="I82" s="41" t="n">
        <f aca="false">SUM(E82-G82)</f>
        <v>499000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2155827</v>
      </c>
      <c r="D84" s="25"/>
      <c r="E84" s="37" t="n">
        <f aca="false">SUM(C84+D84)</f>
        <v>2155827</v>
      </c>
      <c r="F84" s="38" t="n">
        <f aca="false">IF(OR(E84=0,E$7=0),0,E84/E$7)*100</f>
        <v>4.99774434347181</v>
      </c>
      <c r="G84" s="25" t="n">
        <v>538956.75</v>
      </c>
      <c r="H84" s="40" t="n">
        <f aca="false">IF(OR(G84=0,E84=0),0,G84/E84)*100</f>
        <v>25</v>
      </c>
      <c r="I84" s="41" t="n">
        <f aca="false">SUM(E84-G84)</f>
        <v>1616870.25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182000</v>
      </c>
      <c r="D86" s="25"/>
      <c r="E86" s="37" t="n">
        <f aca="false">SUM(C86+D86)</f>
        <v>182000</v>
      </c>
      <c r="F86" s="38" t="n">
        <f aca="false">IF(OR(E86=0,E$7=0),0,E86/E$7)*100</f>
        <v>0.421921364985163</v>
      </c>
      <c r="G86" s="25" t="n">
        <v>4702.308</v>
      </c>
      <c r="H86" s="40" t="n">
        <f aca="false">IF(OR(G86=0,E86=0),0,G86/E86)*100</f>
        <v>2.58368571428571</v>
      </c>
      <c r="I86" s="41" t="n">
        <f aca="false">SUM(E86-G86)</f>
        <v>177297.692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21154000</v>
      </c>
      <c r="D87" s="25"/>
      <c r="E87" s="37" t="n">
        <f aca="false">SUM(C87+D87)</f>
        <v>21154000</v>
      </c>
      <c r="F87" s="38" t="n">
        <f aca="false">IF(OR(E87=0,E$7=0),0,E87/E$7)*100</f>
        <v>49.0402448071217</v>
      </c>
      <c r="G87" s="25" t="n">
        <v>2852735.537</v>
      </c>
      <c r="H87" s="40" t="n">
        <f aca="false">IF(OR(G87=0,E87=0),0,G87/E87)*100</f>
        <v>13.4855608253758</v>
      </c>
      <c r="I87" s="41" t="n">
        <f aca="false">SUM(E87-G87)</f>
        <v>18301264.463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377000</v>
      </c>
      <c r="D88" s="25"/>
      <c r="E88" s="37" t="n">
        <f aca="false">SUM(C88+D88)</f>
        <v>377000</v>
      </c>
      <c r="F88" s="38" t="n">
        <f aca="false">IF(OR(E88=0,E$7=0),0,E88/E$7)*100</f>
        <v>0.87397997032641</v>
      </c>
      <c r="G88" s="25" t="n">
        <v>3825.698</v>
      </c>
      <c r="H88" s="40" t="n">
        <f aca="false">IF(OR(G88=0,E88=0),0,G88/E88)*100</f>
        <v>1.01477400530504</v>
      </c>
      <c r="I88" s="41" t="n">
        <f aca="false">SUM(E88-G88)</f>
        <v>373174.302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4000</v>
      </c>
      <c r="D89" s="25" t="n">
        <f aca="false">SUM(D90:D91)</f>
        <v>0</v>
      </c>
      <c r="E89" s="37" t="n">
        <f aca="false">SUM(C89+D89)</f>
        <v>4000</v>
      </c>
      <c r="F89" s="38" t="n">
        <f aca="false">IF(OR(E89=0,E$7=0),0,E89/E$7)*100</f>
        <v>0.00927299703264095</v>
      </c>
      <c r="G89" s="25" t="n">
        <f aca="false">SUM(G90:G91)</f>
        <v>109.5</v>
      </c>
      <c r="H89" s="40" t="n">
        <f aca="false">IF(OR(G89=0,E89=0),0,G89/E89)*100</f>
        <v>2.7375</v>
      </c>
      <c r="I89" s="41" t="n">
        <f aca="false">SUM(E89-G89)</f>
        <v>3890.5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4000</v>
      </c>
      <c r="D90" s="25"/>
      <c r="E90" s="37" t="n">
        <f aca="false">SUM(C90+D90)</f>
        <v>4000</v>
      </c>
      <c r="F90" s="38" t="n">
        <f aca="false">IF(OR(E90=0,E$7=0),0,E90/E$7)*100</f>
        <v>0.00927299703264095</v>
      </c>
      <c r="G90" s="25" t="n">
        <v>109.5</v>
      </c>
      <c r="H90" s="40" t="n">
        <f aca="false">IF(OR(G90=0,E90=0),0,G90/E90)*100</f>
        <v>2.7375</v>
      </c>
      <c r="I90" s="41" t="n">
        <f aca="false">SUM(E90-G90)</f>
        <v>3890.5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158000</v>
      </c>
      <c r="D92" s="25" t="n">
        <f aca="false">SUM(D93:D94)</f>
        <v>0</v>
      </c>
      <c r="E92" s="37" t="n">
        <f aca="false">SUM(C92+D92)</f>
        <v>158000</v>
      </c>
      <c r="F92" s="38" t="n">
        <f aca="false">IF(OR(E92=0,E$7=0),0,E92/E$7)*100</f>
        <v>0.366283382789318</v>
      </c>
      <c r="G92" s="25" t="n">
        <f aca="false">SUM(G93:G94)</f>
        <v>42290.14</v>
      </c>
      <c r="H92" s="40" t="n">
        <f aca="false">IF(OR(G92=0,E92=0),0,G92/E92)*100</f>
        <v>26.7659113924051</v>
      </c>
      <c r="I92" s="41" t="n">
        <f aca="false">SUM(E92-G92)</f>
        <v>115709.86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158000</v>
      </c>
      <c r="D93" s="25"/>
      <c r="E93" s="37" t="n">
        <f aca="false">SUM(C93+D93)</f>
        <v>158000</v>
      </c>
      <c r="F93" s="38" t="n">
        <f aca="false">IF(OR(E93=0,E$7=0),0,E93/E$7)*100</f>
        <v>0.366283382789318</v>
      </c>
      <c r="G93" s="25" t="n">
        <v>42290.14</v>
      </c>
      <c r="H93" s="40" t="n">
        <f aca="false">IF(OR(G93=0,E93=0),0,G93/E93)*100</f>
        <v>26.7659113924051</v>
      </c>
      <c r="I93" s="41" t="n">
        <f aca="false">SUM(E93-G93)</f>
        <v>115709.86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1100787</v>
      </c>
      <c r="D97" s="25"/>
      <c r="E97" s="37" t="n">
        <f aca="false">SUM(C97+D97)</f>
        <v>1100787</v>
      </c>
      <c r="F97" s="38" t="n">
        <f aca="false">IF(OR(E97=0,E$7=0),0,E97/E$7)*100</f>
        <v>2.55189864614243</v>
      </c>
      <c r="G97" s="25" t="n">
        <v>46184</v>
      </c>
      <c r="H97" s="40" t="n">
        <f aca="false">IF(OR(G97=0,E97=0),0,G97/E97)*100</f>
        <v>4.19554373371052</v>
      </c>
      <c r="I97" s="41" t="n">
        <f aca="false">SUM(E97-G97)</f>
        <v>1054603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213</v>
      </c>
      <c r="D99" s="25"/>
      <c r="E99" s="37" t="n">
        <f aca="false">SUM(C99+D99)</f>
        <v>213</v>
      </c>
      <c r="F99" s="38" t="n">
        <f aca="false">IF(OR(E99=0,E$7=0),0,E99/E$7)*100</f>
        <v>0.000493787091988131</v>
      </c>
      <c r="G99" s="25"/>
      <c r="H99" s="40" t="n">
        <f aca="false">IF(OR(G99=0,E99=0),0,G99/E99)*100</f>
        <v>0</v>
      </c>
      <c r="I99" s="41" t="n">
        <f aca="false">SUM(E99-G99)</f>
        <v>213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2845000</v>
      </c>
      <c r="D100" s="25" t="n">
        <f aca="false">SUM(D101:D109)-D104</f>
        <v>0</v>
      </c>
      <c r="E100" s="37" t="n">
        <f aca="false">SUM(C100+D100)</f>
        <v>2845000</v>
      </c>
      <c r="F100" s="38" t="n">
        <f aca="false">IF(OR(E100=0,E$7=0),0,E100/E$7)*100</f>
        <v>6.59541913946588</v>
      </c>
      <c r="G100" s="25" t="n">
        <f aca="false">SUM(G101:G109)-G104</f>
        <v>1944711.593</v>
      </c>
      <c r="H100" s="40" t="n">
        <f aca="false">IF(OR(G100=0,E100=0),0,G100/E100)*100</f>
        <v>68.3554162741652</v>
      </c>
      <c r="I100" s="41" t="n">
        <f aca="false">SUM(E100-G100)</f>
        <v>900288.407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1312214</v>
      </c>
      <c r="D101" s="25"/>
      <c r="E101" s="37" t="n">
        <f aca="false">SUM(C101+D101)</f>
        <v>1312214</v>
      </c>
      <c r="F101" s="38" t="n">
        <f aca="false">IF(OR(E101=0,E$7=0),0,E101/E$7)*100</f>
        <v>3.04203913204748</v>
      </c>
      <c r="G101" s="25" t="n">
        <v>863192.613</v>
      </c>
      <c r="H101" s="40" t="n">
        <f aca="false">IF(OR(G101=0,E101=0),0,G101/E101)*100</f>
        <v>65.781390306764</v>
      </c>
      <c r="I101" s="41" t="n">
        <f aca="false">SUM(E101-G101)</f>
        <v>449021.387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132493</v>
      </c>
      <c r="D102" s="25"/>
      <c r="E102" s="37" t="n">
        <f aca="false">SUM(C102+D102)</f>
        <v>132493</v>
      </c>
      <c r="F102" s="38" t="n">
        <f aca="false">IF(OR(E102=0,E$7=0),0,E102/E$7)*100</f>
        <v>0.307151798961424</v>
      </c>
      <c r="G102" s="25" t="n">
        <v>98788.858</v>
      </c>
      <c r="H102" s="40" t="n">
        <f aca="false">IF(OR(G102=0,E102=0),0,G102/E102)*100</f>
        <v>74.5615677809394</v>
      </c>
      <c r="I102" s="41" t="n">
        <f aca="false">SUM(E102-G102)</f>
        <v>33704.142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1306358</v>
      </c>
      <c r="D103" s="25"/>
      <c r="E103" s="37" t="n">
        <f aca="false">SUM(C103+D103)</f>
        <v>1306358</v>
      </c>
      <c r="F103" s="38" t="n">
        <f aca="false">IF(OR(E103=0,E$7=0),0,E103/E$7)*100</f>
        <v>3.02846346439169</v>
      </c>
      <c r="G103" s="25" t="n">
        <v>953330.603</v>
      </c>
      <c r="H103" s="40" t="n">
        <f aca="false">IF(OR(G103=0,E103=0),0,G103/E103)*100</f>
        <v>72.9762134881862</v>
      </c>
      <c r="I103" s="41" t="n">
        <f aca="false">SUM(E103-G103)</f>
        <v>353027.397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13553</v>
      </c>
      <c r="D104" s="25" t="n">
        <f aca="false">SUM(D105:D106)</f>
        <v>0</v>
      </c>
      <c r="E104" s="37" t="n">
        <f aca="false">SUM(C104+D104)</f>
        <v>13553</v>
      </c>
      <c r="F104" s="38" t="n">
        <f aca="false">IF(OR(E104=0,E$7=0),0,E104/E$7)*100</f>
        <v>0.0314192321958457</v>
      </c>
      <c r="G104" s="25" t="n">
        <f aca="false">SUM(G105:G106)</f>
        <v>4445.265</v>
      </c>
      <c r="H104" s="40" t="n">
        <f aca="false">IF(OR(G104=0,E104=0),0,G104/E104)*100</f>
        <v>32.7991219656165</v>
      </c>
      <c r="I104" s="41" t="n">
        <f aca="false">SUM(E104-G104)</f>
        <v>9107.735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3553</v>
      </c>
      <c r="D105" s="25"/>
      <c r="E105" s="37" t="n">
        <f aca="false">SUM(C105+D105)</f>
        <v>13553</v>
      </c>
      <c r="F105" s="38" t="n">
        <f aca="false">IF(OR(E105=0,E$7=0),0,E105/E$7)*100</f>
        <v>0.0314192321958457</v>
      </c>
      <c r="G105" s="25" t="n">
        <v>4445.265</v>
      </c>
      <c r="H105" s="40" t="n">
        <f aca="false">IF(OR(G105=0,E105=0),0,G105/E105)*100</f>
        <v>32.7991219656165</v>
      </c>
      <c r="I105" s="41" t="n">
        <f aca="false">SUM(E105-G105)</f>
        <v>9107.735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67982</v>
      </c>
      <c r="D107" s="25"/>
      <c r="E107" s="37" t="n">
        <f aca="false">SUM(C107+D107)</f>
        <v>67982</v>
      </c>
      <c r="F107" s="38" t="n">
        <f aca="false">IF(OR(E107=0,E$7=0),0,E107/E$7)*100</f>
        <v>0.157599221068249</v>
      </c>
      <c r="G107" s="25" t="n">
        <v>20675.65</v>
      </c>
      <c r="H107" s="40" t="n">
        <f aca="false">IF(OR(G107=0,E107=0),0,G107/E107)*100</f>
        <v>30.4134182577741</v>
      </c>
      <c r="I107" s="41" t="n">
        <f aca="false">SUM(E107-G107)</f>
        <v>47306.35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12400</v>
      </c>
      <c r="D109" s="25"/>
      <c r="E109" s="37" t="n">
        <f aca="false">SUM(C109+D109)</f>
        <v>12400</v>
      </c>
      <c r="F109" s="38" t="n">
        <f aca="false">IF(OR(E109=0,E$7=0),0,E109/E$7)*100</f>
        <v>0.0287462908011869</v>
      </c>
      <c r="G109" s="25" t="n">
        <v>4278.604</v>
      </c>
      <c r="H109" s="40" t="n">
        <f aca="false">IF(OR(G109=0,E109=0),0,G109/E109)*100</f>
        <v>34.5048709677419</v>
      </c>
      <c r="I109" s="41" t="n">
        <f aca="false">SUM(E109-G109)</f>
        <v>8121.396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20000</v>
      </c>
      <c r="D193" s="25" t="n">
        <f aca="false">SUM(D194:D199)</f>
        <v>0</v>
      </c>
      <c r="E193" s="37" t="n">
        <f aca="false">SUM(C193+D193)</f>
        <v>20000</v>
      </c>
      <c r="F193" s="38" t="n">
        <f aca="false">IF(OR(E193=0,E$7=0),0,E193/E$7)*100</f>
        <v>0.0463649851632048</v>
      </c>
      <c r="G193" s="25" t="n">
        <f aca="false">SUM(G194:G199)</f>
        <v>20505.349</v>
      </c>
      <c r="H193" s="40" t="n">
        <f aca="false">IF(OR(G193=0,E193=0),0,G193/E193)*100</f>
        <v>102.526745</v>
      </c>
      <c r="I193" s="41" t="n">
        <f aca="false">SUM(E193-G193)</f>
        <v>-505.348999999998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20000</v>
      </c>
      <c r="D199" s="25"/>
      <c r="E199" s="37" t="n">
        <f aca="false">SUM(C199+D199)</f>
        <v>20000</v>
      </c>
      <c r="F199" s="38" t="n">
        <f aca="false">IF(OR(E199=0,E$7=0),0,E199/E$7)*100</f>
        <v>0.0463649851632048</v>
      </c>
      <c r="G199" s="25" t="n">
        <v>20505.349</v>
      </c>
      <c r="H199" s="40" t="n">
        <f aca="false">IF(OR(G199=0,E199=0),0,G199/E199)*100</f>
        <v>102.526745</v>
      </c>
      <c r="I199" s="41" t="n">
        <f aca="false">SUM(E199-G199)</f>
        <v>-505.348999999998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60000</v>
      </c>
      <c r="D301" s="32" t="n">
        <f aca="false">SUM(D327:D334)+D302+D316+D323</f>
        <v>0</v>
      </c>
      <c r="E301" s="26" t="n">
        <f aca="false">SUM(C301+D301)</f>
        <v>60000</v>
      </c>
      <c r="F301" s="27" t="n">
        <f aca="false">IF(OR(E301=0,E$7=0),0,E301/E$7)*100</f>
        <v>0.139094955489614</v>
      </c>
      <c r="G301" s="32" t="n">
        <f aca="false">SUM(G327:G334)+G302+G316+G323</f>
        <v>29311.993</v>
      </c>
      <c r="H301" s="28" t="n">
        <f aca="false">IF(OR(G301=0,E301=0),0,G301/E301)*100</f>
        <v>48.8533216666667</v>
      </c>
      <c r="I301" s="29" t="n">
        <f aca="false">SUM(E301-G301)</f>
        <v>30688.007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60000</v>
      </c>
      <c r="D323" s="25" t="n">
        <f aca="false">SUM(D324:D326)</f>
        <v>0</v>
      </c>
      <c r="E323" s="37" t="n">
        <f aca="false">SUM(C323+D323)</f>
        <v>60000</v>
      </c>
      <c r="F323" s="38" t="n">
        <f aca="false">IF(OR(E323=0,E$7=0),0,E323/E$7)*100</f>
        <v>0.139094955489614</v>
      </c>
      <c r="G323" s="25" t="n">
        <f aca="false">SUM(G324:G326)</f>
        <v>29311.993</v>
      </c>
      <c r="H323" s="40" t="n">
        <f aca="false">IF(OR(G323=0,E323=0),0,G323/E323)*100</f>
        <v>48.8533216666667</v>
      </c>
      <c r="I323" s="41" t="n">
        <f aca="false">SUM(E323-G323)</f>
        <v>30688.007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60000</v>
      </c>
      <c r="D326" s="25"/>
      <c r="E326" s="37" t="n">
        <f aca="false">SUM(C326+D326)</f>
        <v>60000</v>
      </c>
      <c r="F326" s="38" t="n">
        <f aca="false">IF(OR(E326=0,E$7=0),0,E326/E$7)*100</f>
        <v>0.139094955489614</v>
      </c>
      <c r="G326" s="25" t="n">
        <v>29311.993</v>
      </c>
      <c r="H326" s="40" t="n">
        <f aca="false">IF(OR(G326=0,E326=0),0,G326/E326)*100</f>
        <v>48.8533216666667</v>
      </c>
      <c r="I326" s="41" t="n">
        <f aca="false">SUM(E326-G326)</f>
        <v>30688.007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43136000</v>
      </c>
      <c r="D341" s="68" t="n">
        <f aca="false">SUM(D8:D9)</f>
        <v>0</v>
      </c>
      <c r="E341" s="69" t="n">
        <f aca="false">SUM(C341+D341)</f>
        <v>43136000</v>
      </c>
      <c r="F341" s="70" t="n">
        <f aca="false">IF(OR(E341=0,E$7=0),0,E341/E$7)*100</f>
        <v>100</v>
      </c>
      <c r="G341" s="68" t="n">
        <f aca="false">SUM(G8:G9)</f>
        <v>7286305.597</v>
      </c>
      <c r="H341" s="71" t="n">
        <f aca="false">IF(OR(G341=0,E341=0),0,G341/E341)*100</f>
        <v>16.891472544974</v>
      </c>
      <c r="I341" s="72" t="n">
        <f aca="false">SUM(E341-G341)</f>
        <v>35849694.403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 t="n">
        <v>43136000</v>
      </c>
      <c r="D343" s="73"/>
    </row>
    <row r="344" customFormat="false" ht="12" hidden="false" customHeight="false" outlineLevel="0" collapsed="false">
      <c r="C344" s="73" t="n">
        <f aca="false">+C341-C343</f>
        <v>0</v>
      </c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277443999.996</v>
      </c>
      <c r="D7" s="18" t="n">
        <f aca="false">SUM(D8:D9)</f>
        <v>5089570.851</v>
      </c>
      <c r="E7" s="19" t="n">
        <f aca="false">SUM(C7+D7)</f>
        <v>1282533570.847</v>
      </c>
      <c r="F7" s="20" t="n">
        <f aca="false">IF(OR(E7=0,E$7=0),0,E7/E$7)*100</f>
        <v>100</v>
      </c>
      <c r="G7" s="18" t="n">
        <f aca="false">SUM(G8:G9)</f>
        <v>210191078.5242</v>
      </c>
      <c r="H7" s="21" t="n">
        <f aca="false">IF(OR(G7=0,E7=0),0,G7/E7)*100</f>
        <v>16.388738922864</v>
      </c>
      <c r="I7" s="22" t="n">
        <f aca="false">SUM(E7-G7)</f>
        <v>1072342492.3228</v>
      </c>
    </row>
    <row r="8" customFormat="false" ht="12.75" hidden="false" customHeight="false" outlineLevel="0" collapsed="false">
      <c r="A8" s="23"/>
      <c r="B8" s="24" t="s">
        <v>20</v>
      </c>
      <c r="C8" s="25" t="n">
        <f aca="false">SUM(vic!C8+tun!C8+sim!C8+ken!C8+sta!C8+cen!C8+bosa!C8+eng!C8+fon!C8+mei!C8+tuj!C8+usq!C8+usm!C8+pab!C8+sur!C8+cri!C8+bla!C8+cha!C8+sub!C8+raf!C8+naz!C8+vis!C8)</f>
        <v>22737000</v>
      </c>
      <c r="D8" s="25" t="n">
        <f aca="false">SUM(vic!D8+tun!D8+sim!D8+ken!D8+sta!D8+cen!D8+bosa!D8+eng!D8+fon!D8+mei!D8+tuj!D8+usq!D8+usm!D8+pab!D8+sur!D8+cri!D8+bla!D8+cha!D8+sub!D8+raf!D8+naz!D8+vis!D8)</f>
        <v>0</v>
      </c>
      <c r="E8" s="26" t="n">
        <f aca="false">SUM(C8+D8)</f>
        <v>22737000</v>
      </c>
      <c r="F8" s="27" t="n">
        <f aca="false">IF(OR(E8=0,E$7=0),0,E8/E$7)*100</f>
        <v>1.77281909158793</v>
      </c>
      <c r="G8" s="25" t="n">
        <f aca="false">SUM(vic!G8+tun!G8+sim!G8+ken!G8+sta!G8+cen!G8+bosa!G8+eng!G8+fon!G8+mei!G8+tuj!G8+usq!G8+usm!G8+pab!G8+sur!G8+cri!G8+bla!G8+cha!G8+sub!G8+raf!G8+naz!G8+vis!G8)</f>
        <v>49595406.374</v>
      </c>
      <c r="H8" s="28" t="n">
        <f aca="false">IF(OR(G8=0,E8=0),0,G8/E8)*100</f>
        <v>218.126429933588</v>
      </c>
      <c r="I8" s="29" t="n">
        <f aca="false">SUM(E8-G8)</f>
        <v>-26858406.374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1254706999.996</v>
      </c>
      <c r="D9" s="32" t="n">
        <f aca="false">SUM(D10+D201+D301)</f>
        <v>5089570.851</v>
      </c>
      <c r="E9" s="26" t="n">
        <f aca="false">SUM(C9+D9)</f>
        <v>1259796570.847</v>
      </c>
      <c r="F9" s="27" t="n">
        <f aca="false">IF(OR(E9=0,E$7=0),0,E9/E$7)*100</f>
        <v>98.2271809084121</v>
      </c>
      <c r="G9" s="32" t="n">
        <f aca="false">SUM(G10+G201+G301)</f>
        <v>160595672.1502</v>
      </c>
      <c r="H9" s="28" t="n">
        <f aca="false">IF(OR(G9=0,E9=0),0,G9/E9)*100</f>
        <v>12.7477464113295</v>
      </c>
      <c r="I9" s="29" t="n">
        <f aca="false">SUM(E9-G9)</f>
        <v>1099200898.696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1253356999.996</v>
      </c>
      <c r="D10" s="32" t="n">
        <f aca="false">SUM(D11+D29+D200)</f>
        <v>5089570.851</v>
      </c>
      <c r="E10" s="26" t="n">
        <f aca="false">SUM(C10+D10)</f>
        <v>1258446570.847</v>
      </c>
      <c r="F10" s="27" t="n">
        <f aca="false">IF(OR(E10=0,E$7=0),0,E10/E$7)*100</f>
        <v>98.1219205058241</v>
      </c>
      <c r="G10" s="32" t="n">
        <f aca="false">SUM(G11+G29+G200)</f>
        <v>160071950.4232</v>
      </c>
      <c r="H10" s="28" t="n">
        <f aca="false">IF(OR(G10=0,E10=0),0,G10/E10)*100</f>
        <v>12.7198050462693</v>
      </c>
      <c r="I10" s="29" t="n">
        <f aca="false">SUM(E10-G10)</f>
        <v>1098374620.423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5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5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 t="n">
        <f aca="false">SUM(vic!C12+tun!C12+sim!C12+ken!C12+sta!C12+cen!C12+bosa!C12+eng!C12+fon!C12+mei!C12+tuj!C12+usq!C12+usm!C12+pab!C12+sur!C12+cri!C12+bla!C12+cha!C12+sub!C12+raf!C12+naz!C12+vis!C12)</f>
        <v>0</v>
      </c>
      <c r="D12" s="25" t="n">
        <f aca="false">SUM(vic!D12+tun!D12+sim!D12+ken!D12+sta!D12+cen!D12+bosa!D12+eng!D12+fon!D12+mei!D12+tuj!D12+usq!D12+usm!D12+pab!D12+sur!D12+cri!D12+bla!D12+cha!D12+sub!D12+raf!D12+naz!D12+vis!D12)</f>
        <v>0</v>
      </c>
      <c r="E12" s="37" t="n">
        <f aca="false">SUM(C12+D12)</f>
        <v>0</v>
      </c>
      <c r="F12" s="38" t="n">
        <f aca="false">IF(OR(E12=0,E$7=0),0,E12/E$7)*100</f>
        <v>0</v>
      </c>
      <c r="G12" s="25" t="n">
        <f aca="false">SUM(vic!G12+tun!G12+sim!G12+ken!G12+sta!G12+cen!G12+bosa!G12+eng!G12+fon!G12+mei!G12+tuj!G12+usq!G12+usm!G12+pab!G12+sur!G12+cri!G12+bla!G12+cha!G12+sub!G12+raf!G12+naz!G12+vis!G12)</f>
        <v>0</v>
      </c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 t="n">
        <f aca="false">SUM(vic!C13+tun!C13+sim!C13+ken!C13+sta!C13+cen!C13+bosa!C13+eng!C13+fon!C13+mei!C13+tuj!C13+usq!C13+usm!C13+pab!C13+sur!C13+cri!C13+bla!C13+cha!C13+sub!C13+raf!C13+naz!C13+vis!C13)</f>
        <v>0</v>
      </c>
      <c r="D13" s="25" t="n">
        <f aca="false">SUM(vic!D13+tun!D13+sim!D13+ken!D13+sta!D13+cen!D13+bosa!D13+eng!D13+fon!D13+mei!D13+tuj!D13+usq!D13+usm!D13+pab!D13+sur!D13+cri!D13+bla!D13+cha!D13+sub!D13+raf!D13+naz!D13+vis!D13)</f>
        <v>0</v>
      </c>
      <c r="E13" s="37" t="n">
        <f aca="false">SUM(C13+D13)</f>
        <v>0</v>
      </c>
      <c r="F13" s="38" t="n">
        <f aca="false">IF(OR(E13=0,E$7=0),0,E13/E$7)*100</f>
        <v>0</v>
      </c>
      <c r="G13" s="25" t="n">
        <f aca="false">SUM(vic!G13+tun!G13+sim!G13+ken!G13+sta!G13+cen!G13+bosa!G13+eng!G13+fon!G13+mei!G13+tuj!G13+usq!G13+usm!G13+pab!G13+sur!G13+cri!G13+bla!G13+cha!G13+sub!G13+raf!G13+naz!G13+vis!G13)</f>
        <v>0</v>
      </c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 t="n">
        <f aca="false">SUM(vic!C14+tun!C14+sim!C14+ken!C14+sta!C14+cen!C14+bosa!C14+eng!C14+fon!C14+mei!C14+tuj!C14+usq!C14+usm!C14+pab!C14+sur!C14+cri!C14+bla!C14+cha!C14+sub!C14+raf!C14+naz!C14+vis!C14)</f>
        <v>0</v>
      </c>
      <c r="D14" s="25" t="n">
        <f aca="false">SUM(vic!D14+tun!D14+sim!D14+ken!D14+sta!D14+cen!D14+bosa!D14+eng!D14+fon!D14+mei!D14+tuj!D14+usq!D14+usm!D14+pab!D14+sur!D14+cri!D14+bla!D14+cha!D14+sub!D14+raf!D14+naz!D14+vis!D14)</f>
        <v>0</v>
      </c>
      <c r="E14" s="37" t="n">
        <f aca="false">SUM(C14+D14)</f>
        <v>0</v>
      </c>
      <c r="F14" s="38" t="n">
        <f aca="false">IF(OR(E14=0,E$7=0),0,E14/E$7)*100</f>
        <v>0</v>
      </c>
      <c r="G14" s="25" t="n">
        <f aca="false">SUM(vic!G14+tun!G14+sim!G14+ken!G14+sta!G14+cen!G14+bosa!G14+eng!G14+fon!G14+mei!G14+tuj!G14+usq!G14+usm!G14+pab!G14+sur!G14+cri!G14+bla!G14+cha!G14+sub!G14+raf!G14+naz!G14+vis!G14)</f>
        <v>0</v>
      </c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 t="n">
        <f aca="false">SUM(vic!C15+tun!C15+sim!C15+ken!C15+sta!C15+cen!C15+bosa!C15+eng!C15+fon!C15+mei!C15+tuj!C15+usq!C15+usm!C15+pab!C15+sur!C15+cri!C15+bla!C15+cha!C15+sub!C15+raf!C15+naz!C15+vis!C15)</f>
        <v>0</v>
      </c>
      <c r="D15" s="25" t="n">
        <f aca="false">SUM(vic!D15+tun!D15+sim!D15+ken!D15+sta!D15+cen!D15+bosa!D15+eng!D15+fon!D15+mei!D15+tuj!D15+usq!D15+usm!D15+pab!D15+sur!D15+cri!D15+bla!D15+cha!D15+sub!D15+raf!D15+naz!D15+vis!D15)</f>
        <v>0</v>
      </c>
      <c r="E15" s="37" t="n">
        <f aca="false">SUM(C15+D15)</f>
        <v>0</v>
      </c>
      <c r="F15" s="38" t="n">
        <f aca="false">IF(OR(E15=0,E$7=0),0,E15/E$7)*100</f>
        <v>0</v>
      </c>
      <c r="G15" s="25" t="n">
        <f aca="false">SUM(vic!G15+tun!G15+sim!G15+ken!G15+sta!G15+cen!G15+bosa!G15+eng!G15+fon!G15+mei!G15+tuj!G15+usq!G15+usm!G15+pab!G15+sur!G15+cri!G15+bla!G15+cha!G15+sub!G15+raf!G15+naz!G15+vis!G15)</f>
        <v>0</v>
      </c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 t="n">
        <f aca="false">SUM(vic!C16+tun!C16+sim!C16+ken!C16+sta!C16+cen!C16+bosa!C16+eng!C16+fon!C16+mei!C16+tuj!C16+usq!C16+usm!C16+pab!C16+sur!C16+cri!C16+bla!C16+cha!C16+sub!C16+raf!C16+naz!C16+vis!C16)</f>
        <v>0</v>
      </c>
      <c r="D16" s="25" t="n">
        <f aca="false">SUM(vic!D16+tun!D16+sim!D16+ken!D16+sta!D16+cen!D16+bosa!D16+eng!D16+fon!D16+mei!D16+tuj!D16+usq!D16+usm!D16+pab!D16+sur!D16+cri!D16+bla!D16+cha!D16+sub!D16+raf!D16+naz!D16+vis!D16)</f>
        <v>0</v>
      </c>
      <c r="E16" s="37" t="n">
        <f aca="false">SUM(C16+D16)</f>
        <v>0</v>
      </c>
      <c r="F16" s="38" t="n">
        <f aca="false">IF(OR(E16=0,E$7=0),0,E16/E$7)*100</f>
        <v>0</v>
      </c>
      <c r="G16" s="25" t="n">
        <f aca="false">SUM(vic!G16+tun!G16+sim!G16+ken!G16+sta!G16+cen!G16+bosa!G16+eng!G16+fon!G16+mei!G16+tuj!G16+usq!G16+usm!G16+pab!G16+sur!G16+cri!G16+bla!G16+cha!G16+sub!G16+raf!G16+naz!G16+vis!G16)</f>
        <v>0</v>
      </c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 t="n">
        <f aca="false">SUM(vic!C17+tun!C17+sim!C17+ken!C17+sta!C17+cen!C17+bosa!C17+eng!C17+fon!C17+mei!C17+tuj!C17+usq!C17+usm!C17+pab!C17+sur!C17+cri!C17+bla!C17+cha!C17+sub!C17+raf!C17+naz!C17+vis!C17)</f>
        <v>0</v>
      </c>
      <c r="D17" s="25" t="n">
        <f aca="false">SUM(vic!D17+tun!D17+sim!D17+ken!D17+sta!D17+cen!D17+bosa!D17+eng!D17+fon!D17+mei!D17+tuj!D17+usq!D17+usm!D17+pab!D17+sur!D17+cri!D17+bla!D17+cha!D17+sub!D17+raf!D17+naz!D17+vis!D17)</f>
        <v>0</v>
      </c>
      <c r="E17" s="37" t="n">
        <f aca="false">SUM(C17+D17)</f>
        <v>0</v>
      </c>
      <c r="F17" s="38" t="n">
        <f aca="false">IF(OR(E17=0,E$7=0),0,E17/E$7)*100</f>
        <v>0</v>
      </c>
      <c r="G17" s="25" t="n">
        <f aca="false">SUM(vic!G17+tun!G17+sim!G17+ken!G17+sta!G17+cen!G17+bosa!G17+eng!G17+fon!G17+mei!G17+tuj!G17+usq!G17+usm!G17+pab!G17+sur!G17+cri!G17+bla!G17+cha!G17+sub!G17+raf!G17+naz!G17+vis!G17)</f>
        <v>0</v>
      </c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 t="n">
        <f aca="false">SUM(vic!C18+tun!C18+sim!C18+ken!C18+sta!C18+cen!C18+bosa!C18+eng!C18+fon!C18+mei!C18+tuj!C18+usq!C18+usm!C18+pab!C18+sur!C18+cri!C18+bla!C18+cha!C18+sub!C18+raf!C18+naz!C18+vis!C18)</f>
        <v>0</v>
      </c>
      <c r="D18" s="25" t="n">
        <f aca="false">SUM(vic!D18+tun!D18+sim!D18+ken!D18+sta!D18+cen!D18+bosa!D18+eng!D18+fon!D18+mei!D18+tuj!D18+usq!D18+usm!D18+pab!D18+sur!D18+cri!D18+bla!D18+cha!D18+sub!D18+raf!D18+naz!D18+vis!D18)</f>
        <v>0</v>
      </c>
      <c r="E18" s="37" t="n">
        <f aca="false">SUM(C18+D18)</f>
        <v>0</v>
      </c>
      <c r="F18" s="38" t="n">
        <f aca="false">IF(OR(E18=0,E$7=0),0,E18/E$7)*100</f>
        <v>0</v>
      </c>
      <c r="G18" s="25" t="n">
        <f aca="false">SUM(vic!G18+tun!G18+sim!G18+ken!G18+sta!G18+cen!G18+bosa!G18+eng!G18+fon!G18+mei!G18+tuj!G18+usq!G18+usm!G18+pab!G18+sur!G18+cri!G18+bla!G18+cha!G18+sub!G18+raf!G18+naz!G18+vis!G18)</f>
        <v>0</v>
      </c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 t="n">
        <f aca="false">SUM(vic!C19+tun!C19+sim!C19+ken!C19+sta!C19+cen!C19+bosa!C19+eng!C19+fon!C19+mei!C19+tuj!C19+usq!C19+usm!C19+pab!C19+sur!C19+cri!C19+bla!C19+cha!C19+sub!C19+raf!C19+naz!C19+vis!C19)</f>
        <v>0</v>
      </c>
      <c r="D19" s="25" t="n">
        <f aca="false">SUM(vic!D19+tun!D19+sim!D19+ken!D19+sta!D19+cen!D19+bosa!D19+eng!D19+fon!D19+mei!D19+tuj!D19+usq!D19+usm!D19+pab!D19+sur!D19+cri!D19+bla!D19+cha!D19+sub!D19+raf!D19+naz!D19+vis!D19)</f>
        <v>0</v>
      </c>
      <c r="E19" s="37" t="n">
        <f aca="false">SUM(C19+D19)</f>
        <v>0</v>
      </c>
      <c r="F19" s="38" t="n">
        <f aca="false">IF(OR(E19=0,E$7=0),0,E19/E$7)*100</f>
        <v>0</v>
      </c>
      <c r="G19" s="25" t="n">
        <f aca="false">SUM(vic!G19+tun!G19+sim!G19+ken!G19+sta!G19+cen!G19+bosa!G19+eng!G19+fon!G19+mei!G19+tuj!G19+usq!G19+usm!G19+pab!G19+sur!G19+cri!G19+bla!G19+cha!G19+sub!G19+raf!G19+naz!G19+vis!G19)</f>
        <v>0</v>
      </c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 t="n">
        <f aca="false">SUM(vic!C20+tun!C20+sim!C20+ken!C20+sta!C20+cen!C20+bosa!C20+eng!C20+fon!C20+mei!C20+tuj!C20+usq!C20+usm!C20+pab!C20+sur!C20+cri!C20+bla!C20+cha!C20+sub!C20+raf!C20+naz!C20+vis!C20)</f>
        <v>0</v>
      </c>
      <c r="D20" s="25" t="n">
        <f aca="false">SUM(vic!D20+tun!D20+sim!D20+ken!D20+sta!D20+cen!D20+bosa!D20+eng!D20+fon!D20+mei!D20+tuj!D20+usq!D20+usm!D20+pab!D20+sur!D20+cri!D20+bla!D20+cha!D20+sub!D20+raf!D20+naz!D20+vis!D20)</f>
        <v>0</v>
      </c>
      <c r="E20" s="37" t="n">
        <f aca="false">SUM(C20+D20)</f>
        <v>0</v>
      </c>
      <c r="F20" s="38" t="n">
        <f aca="false">IF(OR(E20=0,E$7=0),0,E20/E$7)*100</f>
        <v>0</v>
      </c>
      <c r="G20" s="25" t="n">
        <f aca="false">SUM(vic!G20+tun!G20+sim!G20+ken!G20+sta!G20+cen!G20+bosa!G20+eng!G20+fon!G20+mei!G20+tuj!G20+usq!G20+usm!G20+pab!G20+sur!G20+cri!G20+bla!G20+cha!G20+sub!G20+raf!G20+naz!G20+vis!G20)</f>
        <v>0</v>
      </c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 t="n">
        <f aca="false">SUM(vic!C21+tun!C21+sim!C21+ken!C21+sta!C21+cen!C21+bosa!C21+eng!C21+fon!C21+mei!C21+tuj!C21+usq!C21+usm!C21+pab!C21+sur!C21+cri!C21+bla!C21+cha!C21+sub!C21+raf!C21+naz!C21+vis!C21)</f>
        <v>0</v>
      </c>
      <c r="D21" s="25" t="n">
        <f aca="false">SUM(vic!D21+tun!D21+sim!D21+ken!D21+sta!D21+cen!D21+bosa!D21+eng!D21+fon!D21+mei!D21+tuj!D21+usq!D21+usm!D21+pab!D21+sur!D21+cri!D21+bla!D21+cha!D21+sub!D21+raf!D21+naz!D21+vis!D21)</f>
        <v>0</v>
      </c>
      <c r="E21" s="37" t="n">
        <f aca="false">SUM(C21+D21)</f>
        <v>0</v>
      </c>
      <c r="F21" s="38" t="n">
        <f aca="false">IF(OR(E21=0,E$7=0),0,E21/E$7)*100</f>
        <v>0</v>
      </c>
      <c r="G21" s="25" t="n">
        <f aca="false">SUM(vic!G21+tun!G21+sim!G21+ken!G21+sta!G21+cen!G21+bosa!G21+eng!G21+fon!G21+mei!G21+tuj!G21+usq!G21+usm!G21+pab!G21+sur!G21+cri!G21+bla!G21+cha!G21+sub!G21+raf!G21+naz!G21+vis!G21)</f>
        <v>0</v>
      </c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 t="n">
        <f aca="false">SUM(vic!C22+tun!C22+sim!C22+ken!C22+sta!C22+cen!C22+bosa!C22+eng!C22+fon!C22+mei!C22+tuj!C22+usq!C22+usm!C22+pab!C22+sur!C22+cri!C22+bla!C22+cha!C22+sub!C22+raf!C22+naz!C22+vis!C22)</f>
        <v>0</v>
      </c>
      <c r="D22" s="25" t="n">
        <f aca="false">SUM(vic!D22+tun!D22+sim!D22+ken!D22+sta!D22+cen!D22+bosa!D22+eng!D22+fon!D22+mei!D22+tuj!D22+usq!D22+usm!D22+pab!D22+sur!D22+cri!D22+bla!D22+cha!D22+sub!D22+raf!D22+naz!D22+vis!D22)</f>
        <v>0</v>
      </c>
      <c r="E22" s="37" t="n">
        <f aca="false">SUM(C22+D22)</f>
        <v>0</v>
      </c>
      <c r="F22" s="38" t="n">
        <f aca="false">IF(OR(E22=0,E$7=0),0,E22/E$7)*100</f>
        <v>0</v>
      </c>
      <c r="G22" s="25" t="n">
        <f aca="false">SUM(vic!G22+tun!G22+sim!G22+ken!G22+sta!G22+cen!G22+bosa!G22+eng!G22+fon!G22+mei!G22+tuj!G22+usq!G22+usm!G22+pab!G22+sur!G22+cri!G22+bla!G22+cha!G22+sub!G22+raf!G22+naz!G22+vis!G22)</f>
        <v>0</v>
      </c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 t="n">
        <f aca="false">SUM(vic!C23+tun!C23+sim!C23+ken!C23+sta!C23+cen!C23+bosa!C23+eng!C23+fon!C23+mei!C23+tuj!C23+usq!C23+usm!C23+pab!C23+sur!C23+cri!C23+bla!C23+cha!C23+sub!C23+raf!C23+naz!C23+vis!C23)</f>
        <v>0</v>
      </c>
      <c r="D23" s="25" t="n">
        <f aca="false">SUM(vic!D23+tun!D23+sim!D23+ken!D23+sta!D23+cen!D23+bosa!D23+eng!D23+fon!D23+mei!D23+tuj!D23+usq!D23+usm!D23+pab!D23+sur!D23+cri!D23+bla!D23+cha!D23+sub!D23+raf!D23+naz!D23+vis!D23)</f>
        <v>0</v>
      </c>
      <c r="E23" s="37" t="n">
        <f aca="false">SUM(C23+D23)</f>
        <v>0</v>
      </c>
      <c r="F23" s="38" t="n">
        <f aca="false">IF(OR(E23=0,E$7=0),0,E23/E$7)*100</f>
        <v>0</v>
      </c>
      <c r="G23" s="25" t="n">
        <f aca="false">SUM(vic!G23+tun!G23+sim!G23+ken!G23+sta!G23+cen!G23+bosa!G23+eng!G23+fon!G23+mei!G23+tuj!G23+usq!G23+usm!G23+pab!G23+sur!G23+cri!G23+bla!G23+cha!G23+sub!G23+raf!G23+naz!G23+vis!G23)</f>
        <v>0</v>
      </c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 t="n">
        <f aca="false">SUM(vic!C24+tun!C24+sim!C24+ken!C24+sta!C24+cen!C24+bosa!C24+eng!C24+fon!C24+mei!C24+tuj!C24+usq!C24+usm!C24+pab!C24+sur!C24+cri!C24+bla!C24+cha!C24+sub!C24+raf!C24+naz!C24+vis!C24)</f>
        <v>0</v>
      </c>
      <c r="D24" s="25" t="n">
        <f aca="false">SUM(vic!D24+tun!D24+sim!D24+ken!D24+sta!D24+cen!D24+bosa!D24+eng!D24+fon!D24+mei!D24+tuj!D24+usq!D24+usm!D24+pab!D24+sur!D24+cri!D24+bla!D24+cha!D24+sub!D24+raf!D24+naz!D24+vis!D24)</f>
        <v>0</v>
      </c>
      <c r="E24" s="37" t="n">
        <f aca="false">SUM(C24+D24)</f>
        <v>0</v>
      </c>
      <c r="F24" s="38" t="n">
        <f aca="false">IF(OR(E24=0,E$7=0),0,E24/E$7)*100</f>
        <v>0</v>
      </c>
      <c r="G24" s="25" t="n">
        <f aca="false">SUM(vic!G24+tun!G24+sim!G24+ken!G24+sta!G24+cen!G24+bosa!G24+eng!G24+fon!G24+mei!G24+tuj!G24+usq!G24+usm!G24+pab!G24+sur!G24+cri!G24+bla!G24+cha!G24+sub!G24+raf!G24+naz!G24+vis!G24)</f>
        <v>0</v>
      </c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 t="n">
        <f aca="false">SUM(vic!C25+tun!C25+sim!C25+ken!C25+sta!C25+cen!C25+bosa!C25+eng!C25+fon!C25+mei!C25+tuj!C25+usq!C25+usm!C25+pab!C25+sur!C25+cri!C25+bla!C25+cha!C25+sub!C25+raf!C25+naz!C25+vis!C25)</f>
        <v>0</v>
      </c>
      <c r="D25" s="25" t="n">
        <f aca="false">SUM(vic!D25+tun!D25+sim!D25+ken!D25+sta!D25+cen!D25+bosa!D25+eng!D25+fon!D25+mei!D25+tuj!D25+usq!D25+usm!D25+pab!D25+sur!D25+cri!D25+bla!D25+cha!D25+sub!D25+raf!D25+naz!D25+vis!D25)</f>
        <v>0</v>
      </c>
      <c r="E25" s="37" t="n">
        <f aca="false">SUM(C25+D25)</f>
        <v>0</v>
      </c>
      <c r="F25" s="38" t="n">
        <f aca="false">IF(OR(E25=0,E$7=0),0,E25/E$7)*100</f>
        <v>0</v>
      </c>
      <c r="G25" s="25" t="n">
        <f aca="false">SUM(vic!G25+tun!G25+sim!G25+ken!G25+sta!G25+cen!G25+bosa!G25+eng!G25+fon!G25+mei!G25+tuj!G25+usq!G25+usm!G25+pab!G25+sur!G25+cri!G25+bla!G25+cha!G25+sub!G25+raf!G25+naz!G25+vis!G25)</f>
        <v>0</v>
      </c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 t="n">
        <f aca="false">SUM(vic!C26+tun!C26+sim!C26+ken!C26+sta!C26+cen!C26+bosa!C26+eng!C26+fon!C26+mei!C26+tuj!C26+usq!C26+usm!C26+pab!C26+sur!C26+cri!C26+bla!C26+cha!C26+sub!C26+raf!C26+naz!C26+vis!C26)</f>
        <v>0</v>
      </c>
      <c r="D26" s="25" t="n">
        <f aca="false">SUM(vic!D26+tun!D26+sim!D26+ken!D26+sta!D26+cen!D26+bosa!D26+eng!D26+fon!D26+mei!D26+tuj!D26+usq!D26+usm!D26+pab!D26+sur!D26+cri!D26+bla!D26+cha!D26+sub!D26+raf!D26+naz!D26+vis!D26)</f>
        <v>0</v>
      </c>
      <c r="E26" s="37" t="n">
        <f aca="false">SUM(C26+D26)</f>
        <v>0</v>
      </c>
      <c r="F26" s="38" t="n">
        <f aca="false">IF(OR(E26=0,E$7=0),0,E26/E$7)*100</f>
        <v>0</v>
      </c>
      <c r="G26" s="25" t="n">
        <f aca="false">SUM(vic!G26+tun!G26+sim!G26+ken!G26+sta!G26+cen!G26+bosa!G26+eng!G26+fon!G26+mei!G26+tuj!G26+usq!G26+usm!G26+pab!G26+sur!G26+cri!G26+bla!G26+cha!G26+sub!G26+raf!G26+naz!G26+vis!G26)</f>
        <v>0</v>
      </c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 t="n">
        <f aca="false">SUM(vic!C27+tun!C27+sim!C27+ken!C27+sta!C27+cen!C27+bosa!C27+eng!C27+fon!C27+mei!C27+tuj!C27+usq!C27+usm!C27+pab!C27+sur!C27+cri!C27+bla!C27+cha!C27+sub!C27+raf!C27+naz!C27+vis!C27)</f>
        <v>0</v>
      </c>
      <c r="D27" s="25" t="n">
        <f aca="false">SUM(vic!D27+tun!D27+sim!D27+ken!D27+sta!D27+cen!D27+bosa!D27+eng!D27+fon!D27+mei!D27+tuj!D27+usq!D27+usm!D27+pab!D27+sur!D27+cri!D27+bla!D27+cha!D27+sub!D27+raf!D27+naz!D27+vis!D27)</f>
        <v>0</v>
      </c>
      <c r="E27" s="37" t="n">
        <f aca="false">SUM(C27+D27)</f>
        <v>0</v>
      </c>
      <c r="F27" s="38" t="n">
        <f aca="false">IF(OR(E27=0,E$7=0),0,E27/E$7)*100</f>
        <v>0</v>
      </c>
      <c r="G27" s="25" t="n">
        <f aca="false">SUM(vic!G27+tun!G27+sim!G27+ken!G27+sta!G27+cen!G27+bosa!G27+eng!G27+fon!G27+mei!G27+tuj!G27+usq!G27+usm!G27+pab!G27+sur!G27+cri!G27+bla!G27+cha!G27+sub!G27+raf!G27+naz!G27+vis!G27)</f>
        <v>0</v>
      </c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 t="n">
        <f aca="false">SUM(vic!C28+tun!C28+sim!C28+ken!C28+sta!C28+cen!C28+bosa!C28+eng!C28+fon!C28+mei!C28+tuj!C28+usq!C28+usm!C28+pab!C28+sur!C28+cri!C28+bla!C28+cha!C28+sub!C28+raf!C28+naz!C28+vis!C28)</f>
        <v>0</v>
      </c>
      <c r="D28" s="25" t="n">
        <f aca="false">SUM(vic!D28+tun!D28+sim!D28+ken!D28+sta!D28+cen!D28+bosa!D28+eng!D28+fon!D28+mei!D28+tuj!D28+usq!D28+usm!D28+pab!D28+sur!D28+cri!D28+bla!D28+cha!D28+sub!D28+raf!D28+naz!D28+vis!D28)</f>
        <v>0</v>
      </c>
      <c r="E28" s="37" t="n">
        <f aca="false">SUM(C28+D28)</f>
        <v>0</v>
      </c>
      <c r="F28" s="38" t="n">
        <f aca="false">IF(OR(E28=0,E$7=0),0,E28/E$7)*100</f>
        <v>0</v>
      </c>
      <c r="G28" s="25" t="n">
        <f aca="false">SUM(vic!G28+tun!G28+sim!G28+ken!G28+sta!G28+cen!G28+bosa!G28+eng!G28+fon!G28+mei!G28+tuj!G28+usq!G28+usm!G28+pab!G28+sur!G28+cri!G28+bla!G28+cha!G28+sub!G28+raf!G28+naz!G28+vis!G28)</f>
        <v>0</v>
      </c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1253356999.996</v>
      </c>
      <c r="D29" s="25" t="n">
        <f aca="false">SUM(D30+D73+D74+D78+D129+D148+D180+D183+D184+D185+D188+D189+D190+D193)</f>
        <v>5089570.851</v>
      </c>
      <c r="E29" s="37" t="n">
        <f aca="false">SUM(C29+D29)</f>
        <v>1258446570.847</v>
      </c>
      <c r="F29" s="38" t="n">
        <f aca="false">IF(OR(E29=0,E$7=0),0,E29/E$7)*100</f>
        <v>98.1219205058241</v>
      </c>
      <c r="G29" s="25" t="n">
        <f aca="false">SUM(G30+G73+G74+G78+G129+G148+G180+G183+G184+G185+G188+G189+G190+G193)</f>
        <v>160071950.4232</v>
      </c>
      <c r="H29" s="40" t="n">
        <f aca="false">IF(OR(G29=0,E29=0),0,G29/E29)*100</f>
        <v>12.7198050462693</v>
      </c>
      <c r="I29" s="41" t="n">
        <f aca="false">SUM(E29-G29)</f>
        <v>1098374620.423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 t="n">
        <f aca="false">SUM(vic!C34+tun!C34+sim!C34+ken!C34+sta!C34+cen!C34+bosa!C34+eng!C34+fon!C34+mei!C34+tuj!C34+usq!C34+usm!C34+pab!C34+sur!C34+cri!C34+bla!C34+cha!C34+sub!C34+raf!C34+naz!C34+vis!C34)</f>
        <v>0</v>
      </c>
      <c r="D34" s="25" t="n">
        <f aca="false">SUM(vic!D34+tun!D34+sim!D34+ken!D34+sta!D34+cen!D34+bosa!D34+eng!D34+fon!D34+mei!D34+tuj!D34+usq!D34+usm!D34+pab!D34+sur!D34+cri!D34+bla!D34+cha!D34+sub!D34+raf!D34+naz!D34+vis!D34)</f>
        <v>0</v>
      </c>
      <c r="E34" s="37" t="n">
        <f aca="false">SUM(C34+D34)</f>
        <v>0</v>
      </c>
      <c r="F34" s="38" t="n">
        <f aca="false">IF(OR(E34=0,E$7=0),0,E34/E$7)*100</f>
        <v>0</v>
      </c>
      <c r="G34" s="25" t="n">
        <f aca="false">SUM(vic!G34+tun!G34+sim!G34+ken!G34+sta!G34+cen!G34+bosa!G34+eng!G34+fon!G34+mei!G34+tuj!G34+usq!G34+usm!G34+pab!G34+sur!G34+cri!G34+bla!G34+cha!G34+sub!G34+raf!G34+naz!G34+vis!G34)</f>
        <v>0</v>
      </c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 t="n">
        <f aca="false">SUM(vic!C35+tun!C35+sim!C35+ken!C35+sta!C35+cen!C35+bosa!C35+eng!C35+fon!C35+mei!C35+tuj!C35+usq!C35+usm!C35+pab!C35+sur!C35+cri!C35+bla!C35+cha!C35+sub!C35+raf!C35+naz!C35+vis!C35)</f>
        <v>0</v>
      </c>
      <c r="D35" s="25" t="n">
        <f aca="false">SUM(vic!D35+tun!D35+sim!D35+ken!D35+sta!D35+cen!D35+bosa!D35+eng!D35+fon!D35+mei!D35+tuj!D35+usq!D35+usm!D35+pab!D35+sur!D35+cri!D35+bla!D35+cha!D35+sub!D35+raf!D35+naz!D35+vis!D35)</f>
        <v>0</v>
      </c>
      <c r="E35" s="37" t="n">
        <f aca="false">SUM(C35+D35)</f>
        <v>0</v>
      </c>
      <c r="F35" s="38" t="n">
        <f aca="false">IF(OR(E35=0,E$7=0),0,E35/E$7)*100</f>
        <v>0</v>
      </c>
      <c r="G35" s="25" t="n">
        <f aca="false">SUM(vic!G35+tun!G35+sim!G35+ken!G35+sta!G35+cen!G35+bosa!G35+eng!G35+fon!G35+mei!G35+tuj!G35+usq!G35+usm!G35+pab!G35+sur!G35+cri!G35+bla!G35+cha!G35+sub!G35+raf!G35+naz!G35+vis!G35)</f>
        <v>0</v>
      </c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 t="n">
        <f aca="false">SUM(vic!C37+tun!C37+sim!C37+ken!C37+sta!C37+cen!C37+bosa!C37+eng!C37+fon!C37+mei!C37+tuj!C37+usq!C37+usm!C37+pab!C37+sur!C37+cri!C37+bla!C37+cha!C37+sub!C37+raf!C37+naz!C37+vis!C37)</f>
        <v>0</v>
      </c>
      <c r="D37" s="25" t="n">
        <f aca="false">SUM(vic!D37+tun!D37+sim!D37+ken!D37+sta!D37+cen!D37+bosa!D37+eng!D37+fon!D37+mei!D37+tuj!D37+usq!D37+usm!D37+pab!D37+sur!D37+cri!D37+bla!D37+cha!D37+sub!D37+raf!D37+naz!D37+vis!D37)</f>
        <v>0</v>
      </c>
      <c r="E37" s="37" t="n">
        <f aca="false">SUM(C37+D37)</f>
        <v>0</v>
      </c>
      <c r="F37" s="38" t="n">
        <f aca="false">IF(OR(E37=0,E$7=0),0,E37/E$7)*100</f>
        <v>0</v>
      </c>
      <c r="G37" s="25" t="n">
        <f aca="false">SUM(vic!G37+tun!G37+sim!G37+ken!G37+sta!G37+cen!G37+bosa!G37+eng!G37+fon!G37+mei!G37+tuj!G37+usq!G37+usm!G37+pab!G37+sur!G37+cri!G37+bla!G37+cha!G37+sub!G37+raf!G37+naz!G37+vis!G37)</f>
        <v>0</v>
      </c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 t="n">
        <f aca="false">SUM(vic!C38+tun!C38+sim!C38+ken!C38+sta!C38+cen!C38+bosa!C38+eng!C38+fon!C38+mei!C38+tuj!C38+usq!C38+usm!C38+pab!C38+sur!C38+cri!C38+bla!C38+cha!C38+sub!C38+raf!C38+naz!C38+vis!C38)</f>
        <v>0</v>
      </c>
      <c r="D38" s="25" t="n">
        <f aca="false">SUM(vic!D38+tun!D38+sim!D38+ken!D38+sta!D38+cen!D38+bosa!D38+eng!D38+fon!D38+mei!D38+tuj!D38+usq!D38+usm!D38+pab!D38+sur!D38+cri!D38+bla!D38+cha!D38+sub!D38+raf!D38+naz!D38+vis!D38)</f>
        <v>0</v>
      </c>
      <c r="E38" s="37" t="n">
        <f aca="false">SUM(C38+D38)</f>
        <v>0</v>
      </c>
      <c r="F38" s="38" t="n">
        <f aca="false">IF(OR(E38=0,E$7=0),0,E38/E$7)*100</f>
        <v>0</v>
      </c>
      <c r="G38" s="25" t="n">
        <f aca="false">SUM(vic!G38+tun!G38+sim!G38+ken!G38+sta!G38+cen!G38+bosa!G38+eng!G38+fon!G38+mei!G38+tuj!G38+usq!G38+usm!G38+pab!G38+sur!G38+cri!G38+bla!G38+cha!G38+sub!G38+raf!G38+naz!G38+vis!G38)</f>
        <v>0</v>
      </c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 t="n">
        <f aca="false">SUM(vic!C39+tun!C39+sim!C39+ken!C39+sta!C39+cen!C39+bosa!C39+eng!C39+fon!C39+mei!C39+tuj!C39+usq!C39+usm!C39+pab!C39+sur!C39+cri!C39+bla!C39+cha!C39+sub!C39+raf!C39+naz!C39+vis!C39)</f>
        <v>0</v>
      </c>
      <c r="D39" s="25" t="n">
        <f aca="false">SUM(vic!D39+tun!D39+sim!D39+ken!D39+sta!D39+cen!D39+bosa!D39+eng!D39+fon!D39+mei!D39+tuj!D39+usq!D39+usm!D39+pab!D39+sur!D39+cri!D39+bla!D39+cha!D39+sub!D39+raf!D39+naz!D39+vis!D39)</f>
        <v>0</v>
      </c>
      <c r="E39" s="37" t="n">
        <f aca="false">SUM(C39+D39)</f>
        <v>0</v>
      </c>
      <c r="F39" s="38" t="n">
        <f aca="false">IF(OR(E39=0,E$7=0),0,E39/E$7)*100</f>
        <v>0</v>
      </c>
      <c r="G39" s="25" t="n">
        <f aca="false">SUM(vic!G39+tun!G39+sim!G39+ken!G39+sta!G39+cen!G39+bosa!G39+eng!G39+fon!G39+mei!G39+tuj!G39+usq!G39+usm!G39+pab!G39+sur!G39+cri!G39+bla!G39+cha!G39+sub!G39+raf!G39+naz!G39+vis!G39)</f>
        <v>0</v>
      </c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 t="n">
        <f aca="false">SUM(vic!C40+tun!C40+sim!C40+ken!C40+sta!C40+cen!C40+bosa!C40+eng!C40+fon!C40+mei!C40+tuj!C40+usq!C40+usm!C40+pab!C40+sur!C40+cri!C40+bla!C40+cha!C40+sub!C40+raf!C40+naz!C40+vis!C40)</f>
        <v>0</v>
      </c>
      <c r="D40" s="25" t="n">
        <f aca="false">SUM(vic!D40+tun!D40+sim!D40+ken!D40+sta!D40+cen!D40+bosa!D40+eng!D40+fon!D40+mei!D40+tuj!D40+usq!D40+usm!D40+pab!D40+sur!D40+cri!D40+bla!D40+cha!D40+sub!D40+raf!D40+naz!D40+vis!D40)</f>
        <v>0</v>
      </c>
      <c r="E40" s="37" t="n">
        <f aca="false">SUM(C40+D40)</f>
        <v>0</v>
      </c>
      <c r="F40" s="38" t="n">
        <f aca="false">IF(OR(E40=0,E$7=0),0,E40/E$7)*100</f>
        <v>0</v>
      </c>
      <c r="G40" s="25" t="n">
        <f aca="false">SUM(vic!G40+tun!G40+sim!G40+ken!G40+sta!G40+cen!G40+bosa!G40+eng!G40+fon!G40+mei!G40+tuj!G40+usq!G40+usm!G40+pab!G40+sur!G40+cri!G40+bla!G40+cha!G40+sub!G40+raf!G40+naz!G40+vis!G40)</f>
        <v>0</v>
      </c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 t="n">
        <f aca="false">SUM(vic!C42+tun!C42+sim!C42+ken!C42+sta!C42+cen!C42+bosa!C42+eng!C42+fon!C42+mei!C42+tuj!C42+usq!C42+usm!C42+pab!C42+sur!C42+cri!C42+bla!C42+cha!C42+sub!C42+raf!C42+naz!C42+vis!C42)</f>
        <v>0</v>
      </c>
      <c r="D42" s="25" t="n">
        <f aca="false">SUM(vic!D42+tun!D42+sim!D42+ken!D42+sta!D42+cen!D42+bosa!D42+eng!D42+fon!D42+mei!D42+tuj!D42+usq!D42+usm!D42+pab!D42+sur!D42+cri!D42+bla!D42+cha!D42+sub!D42+raf!D42+naz!D42+vis!D42)</f>
        <v>0</v>
      </c>
      <c r="E42" s="37" t="n">
        <f aca="false">SUM(C42+D42)</f>
        <v>0</v>
      </c>
      <c r="F42" s="38" t="n">
        <f aca="false">IF(OR(E42=0,E$7=0),0,E42/E$7)*100</f>
        <v>0</v>
      </c>
      <c r="G42" s="25" t="n">
        <f aca="false">SUM(vic!G42+tun!G42+sim!G42+ken!G42+sta!G42+cen!G42+bosa!G42+eng!G42+fon!G42+mei!G42+tuj!G42+usq!G42+usm!G42+pab!G42+sur!G42+cri!G42+bla!G42+cha!G42+sub!G42+raf!G42+naz!G42+vis!G42)</f>
        <v>0</v>
      </c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 t="n">
        <f aca="false">SUM(vic!C43+tun!C43+sim!C43+ken!C43+sta!C43+cen!C43+bosa!C43+eng!C43+fon!C43+mei!C43+tuj!C43+usq!C43+usm!C43+pab!C43+sur!C43+cri!C43+bla!C43+cha!C43+sub!C43+raf!C43+naz!C43+vis!C43)</f>
        <v>0</v>
      </c>
      <c r="D43" s="25" t="n">
        <f aca="false">SUM(vic!D43+tun!D43+sim!D43+ken!D43+sta!D43+cen!D43+bosa!D43+eng!D43+fon!D43+mei!D43+tuj!D43+usq!D43+usm!D43+pab!D43+sur!D43+cri!D43+bla!D43+cha!D43+sub!D43+raf!D43+naz!D43+vis!D43)</f>
        <v>0</v>
      </c>
      <c r="E43" s="37" t="n">
        <f aca="false">SUM(C43+D43)</f>
        <v>0</v>
      </c>
      <c r="F43" s="38" t="n">
        <f aca="false">IF(OR(E43=0,E$7=0),0,E43/E$7)*100</f>
        <v>0</v>
      </c>
      <c r="G43" s="25" t="n">
        <f aca="false">SUM(vic!G43+tun!G43+sim!G43+ken!G43+sta!G43+cen!G43+bosa!G43+eng!G43+fon!G43+mei!G43+tuj!G43+usq!G43+usm!G43+pab!G43+sur!G43+cri!G43+bla!G43+cha!G43+sub!G43+raf!G43+naz!G43+vis!G43)</f>
        <v>0</v>
      </c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 t="n">
        <f aca="false">SUM(vic!C44+tun!C44+sim!C44+ken!C44+sta!C44+cen!C44+bosa!C44+eng!C44+fon!C44+mei!C44+tuj!C44+usq!C44+usm!C44+pab!C44+sur!C44+cri!C44+bla!C44+cha!C44+sub!C44+raf!C44+naz!C44+vis!C44)</f>
        <v>0</v>
      </c>
      <c r="D44" s="25" t="n">
        <f aca="false">SUM(vic!D44+tun!D44+sim!D44+ken!D44+sta!D44+cen!D44+bosa!D44+eng!D44+fon!D44+mei!D44+tuj!D44+usq!D44+usm!D44+pab!D44+sur!D44+cri!D44+bla!D44+cha!D44+sub!D44+raf!D44+naz!D44+vis!D44)</f>
        <v>0</v>
      </c>
      <c r="E44" s="37" t="n">
        <f aca="false">SUM(C44+D44)</f>
        <v>0</v>
      </c>
      <c r="F44" s="38" t="n">
        <f aca="false">IF(OR(E44=0,E$7=0),0,E44/E$7)*100</f>
        <v>0</v>
      </c>
      <c r="G44" s="25" t="n">
        <f aca="false">SUM(vic!G44+tun!G44+sim!G44+ken!G44+sta!G44+cen!G44+bosa!G44+eng!G44+fon!G44+mei!G44+tuj!G44+usq!G44+usm!G44+pab!G44+sur!G44+cri!G44+bla!G44+cha!G44+sub!G44+raf!G44+naz!G44+vis!G44)</f>
        <v>0</v>
      </c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 t="n">
        <f aca="false">SUM(vic!C45+tun!C45+sim!C45+ken!C45+sta!C45+cen!C45+bosa!C45+eng!C45+fon!C45+mei!C45+tuj!C45+usq!C45+usm!C45+pab!C45+sur!C45+cri!C45+bla!C45+cha!C45+sub!C45+raf!C45+naz!C45+vis!C45)</f>
        <v>0</v>
      </c>
      <c r="D45" s="25" t="n">
        <f aca="false">SUM(vic!D45+tun!D45+sim!D45+ken!D45+sta!D45+cen!D45+bosa!D45+eng!D45+fon!D45+mei!D45+tuj!D45+usq!D45+usm!D45+pab!D45+sur!D45+cri!D45+bla!D45+cha!D45+sub!D45+raf!D45+naz!D45+vis!D45)</f>
        <v>0</v>
      </c>
      <c r="E45" s="37" t="n">
        <f aca="false">SUM(C45+D45)</f>
        <v>0</v>
      </c>
      <c r="F45" s="38" t="n">
        <f aca="false">IF(OR(E45=0,E$7=0),0,E45/E$7)*100</f>
        <v>0</v>
      </c>
      <c r="G45" s="25" t="n">
        <f aca="false">SUM(vic!G45+tun!G45+sim!G45+ken!G45+sta!G45+cen!G45+bosa!G45+eng!G45+fon!G45+mei!G45+tuj!G45+usq!G45+usm!G45+pab!G45+sur!G45+cri!G45+bla!G45+cha!G45+sub!G45+raf!G45+naz!G45+vis!G45)</f>
        <v>0</v>
      </c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 t="n">
        <f aca="false">SUM(vic!C46+tun!C46+sim!C46+ken!C46+sta!C46+cen!C46+bosa!C46+eng!C46+fon!C46+mei!C46+tuj!C46+usq!C46+usm!C46+pab!C46+sur!C46+cri!C46+bla!C46+cha!C46+sub!C46+raf!C46+naz!C46+vis!C46)</f>
        <v>0</v>
      </c>
      <c r="D46" s="25" t="n">
        <f aca="false">SUM(vic!D46+tun!D46+sim!D46+ken!D46+sta!D46+cen!D46+bosa!D46+eng!D46+fon!D46+mei!D46+tuj!D46+usq!D46+usm!D46+pab!D46+sur!D46+cri!D46+bla!D46+cha!D46+sub!D46+raf!D46+naz!D46+vis!D46)</f>
        <v>0</v>
      </c>
      <c r="E46" s="37" t="n">
        <f aca="false">SUM(C46+D46)</f>
        <v>0</v>
      </c>
      <c r="F46" s="38" t="n">
        <f aca="false">IF(OR(E46=0,E$7=0),0,E46/E$7)*100</f>
        <v>0</v>
      </c>
      <c r="G46" s="25" t="n">
        <f aca="false">SUM(vic!G46+tun!G46+sim!G46+ken!G46+sta!G46+cen!G46+bosa!G46+eng!G46+fon!G46+mei!G46+tuj!G46+usq!G46+usm!G46+pab!G46+sur!G46+cri!G46+bla!G46+cha!G46+sub!G46+raf!G46+naz!G46+vis!G46)</f>
        <v>0</v>
      </c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 t="n">
        <f aca="false">SUM(vic!C47+tun!C47+sim!C47+ken!C47+sta!C47+cen!C47+bosa!C47+eng!C47+fon!C47+mei!C47+tuj!C47+usq!C47+usm!C47+pab!C47+sur!C47+cri!C47+bla!C47+cha!C47+sub!C47+raf!C47+naz!C47+vis!C47)</f>
        <v>0</v>
      </c>
      <c r="D47" s="25" t="n">
        <f aca="false">SUM(vic!D47+tun!D47+sim!D47+ken!D47+sta!D47+cen!D47+bosa!D47+eng!D47+fon!D47+mei!D47+tuj!D47+usq!D47+usm!D47+pab!D47+sur!D47+cri!D47+bla!D47+cha!D47+sub!D47+raf!D47+naz!D47+vis!D47)</f>
        <v>0</v>
      </c>
      <c r="E47" s="37" t="n">
        <f aca="false">SUM(C47+D47)</f>
        <v>0</v>
      </c>
      <c r="F47" s="38" t="n">
        <f aca="false">IF(OR(E47=0,E$7=0),0,E47/E$7)*100</f>
        <v>0</v>
      </c>
      <c r="G47" s="25" t="n">
        <f aca="false">SUM(vic!G47+tun!G47+sim!G47+ken!G47+sta!G47+cen!G47+bosa!G47+eng!G47+fon!G47+mei!G47+tuj!G47+usq!G47+usm!G47+pab!G47+sur!G47+cri!G47+bla!G47+cha!G47+sub!G47+raf!G47+naz!G47+vis!G47)</f>
        <v>0</v>
      </c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 t="n">
        <f aca="false">SUM(vic!C48+tun!C48+sim!C48+ken!C48+sta!C48+cen!C48+bosa!C48+eng!C48+fon!C48+mei!C48+tuj!C48+usq!C48+usm!C48+pab!C48+sur!C48+cri!C48+bla!C48+cha!C48+sub!C48+raf!C48+naz!C48+vis!C48)</f>
        <v>0</v>
      </c>
      <c r="D48" s="25" t="n">
        <f aca="false">SUM(vic!D48+tun!D48+sim!D48+ken!D48+sta!D48+cen!D48+bosa!D48+eng!D48+fon!D48+mei!D48+tuj!D48+usq!D48+usm!D48+pab!D48+sur!D48+cri!D48+bla!D48+cha!D48+sub!D48+raf!D48+naz!D48+vis!D48)</f>
        <v>0</v>
      </c>
      <c r="E48" s="37" t="n">
        <f aca="false">SUM(C48+D48)</f>
        <v>0</v>
      </c>
      <c r="F48" s="38" t="n">
        <f aca="false">IF(OR(E48=0,E$7=0),0,E48/E$7)*100</f>
        <v>0</v>
      </c>
      <c r="G48" s="25" t="n">
        <f aca="false">SUM(vic!G48+tun!G48+sim!G48+ken!G48+sta!G48+cen!G48+bosa!G48+eng!G48+fon!G48+mei!G48+tuj!G48+usq!G48+usm!G48+pab!G48+sur!G48+cri!G48+bla!G48+cha!G48+sub!G48+raf!G48+naz!G48+vis!G48)</f>
        <v>0</v>
      </c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 t="n">
        <f aca="false">SUM(vic!C49+tun!C49+sim!C49+ken!C49+sta!C49+cen!C49+bosa!C49+eng!C49+fon!C49+mei!C49+tuj!C49+usq!C49+usm!C49+pab!C49+sur!C49+cri!C49+bla!C49+cha!C49+sub!C49+raf!C49+naz!C49+vis!C49)</f>
        <v>0</v>
      </c>
      <c r="D49" s="25" t="n">
        <f aca="false">SUM(vic!D49+tun!D49+sim!D49+ken!D49+sta!D49+cen!D49+bosa!D49+eng!D49+fon!D49+mei!D49+tuj!D49+usq!D49+usm!D49+pab!D49+sur!D49+cri!D49+bla!D49+cha!D49+sub!D49+raf!D49+naz!D49+vis!D49)</f>
        <v>0</v>
      </c>
      <c r="E49" s="37" t="n">
        <f aca="false">SUM(C49+D49)</f>
        <v>0</v>
      </c>
      <c r="F49" s="38" t="n">
        <f aca="false">IF(OR(E49=0,E$7=0),0,E49/E$7)*100</f>
        <v>0</v>
      </c>
      <c r="G49" s="25" t="n">
        <f aca="false">SUM(vic!G49+tun!G49+sim!G49+ken!G49+sta!G49+cen!G49+bosa!G49+eng!G49+fon!G49+mei!G49+tuj!G49+usq!G49+usm!G49+pab!G49+sur!G49+cri!G49+bla!G49+cha!G49+sub!G49+raf!G49+naz!G49+vis!G49)</f>
        <v>0</v>
      </c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 t="n">
        <f aca="false">SUM(vic!C51+tun!C51+sim!C51+ken!C51+sta!C51+cen!C51+bosa!C51+eng!C51+fon!C51+mei!C51+tuj!C51+usq!C51+usm!C51+pab!C51+sur!C51+cri!C51+bla!C51+cha!C51+sub!C51+raf!C51+naz!C51+vis!C51)</f>
        <v>0</v>
      </c>
      <c r="D51" s="25" t="n">
        <f aca="false">SUM(vic!D51+tun!D51+sim!D51+ken!D51+sta!D51+cen!D51+bosa!D51+eng!D51+fon!D51+mei!D51+tuj!D51+usq!D51+usm!D51+pab!D51+sur!D51+cri!D51+bla!D51+cha!D51+sub!D51+raf!D51+naz!D51+vis!D51)</f>
        <v>0</v>
      </c>
      <c r="E51" s="37" t="n">
        <f aca="false">SUM(C51+D51)</f>
        <v>0</v>
      </c>
      <c r="F51" s="38" t="n">
        <f aca="false">IF(OR(E51=0,E$7=0),0,E51/E$7)*100</f>
        <v>0</v>
      </c>
      <c r="G51" s="25" t="n">
        <f aca="false">SUM(vic!G51+tun!G51+sim!G51+ken!G51+sta!G51+cen!G51+bosa!G51+eng!G51+fon!G51+mei!G51+tuj!G51+usq!G51+usm!G51+pab!G51+sur!G51+cri!G51+bla!G51+cha!G51+sub!G51+raf!G51+naz!G51+vis!G51)</f>
        <v>0</v>
      </c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 t="n">
        <f aca="false">SUM(vic!C52+tun!C52+sim!C52+ken!C52+sta!C52+cen!C52+bosa!C52+eng!C52+fon!C52+mei!C52+tuj!C52+usq!C52+usm!C52+pab!C52+sur!C52+cri!C52+bla!C52+cha!C52+sub!C52+raf!C52+naz!C52+vis!C52)</f>
        <v>0</v>
      </c>
      <c r="D52" s="25" t="n">
        <f aca="false">SUM(vic!D52+tun!D52+sim!D52+ken!D52+sta!D52+cen!D52+bosa!D52+eng!D52+fon!D52+mei!D52+tuj!D52+usq!D52+usm!D52+pab!D52+sur!D52+cri!D52+bla!D52+cha!D52+sub!D52+raf!D52+naz!D52+vis!D52)</f>
        <v>0</v>
      </c>
      <c r="E52" s="37" t="n">
        <f aca="false">SUM(C52+D52)</f>
        <v>0</v>
      </c>
      <c r="F52" s="38" t="n">
        <f aca="false">IF(OR(E52=0,E$7=0),0,E52/E$7)*100</f>
        <v>0</v>
      </c>
      <c r="G52" s="25" t="n">
        <f aca="false">SUM(vic!G52+tun!G52+sim!G52+ken!G52+sta!G52+cen!G52+bosa!G52+eng!G52+fon!G52+mei!G52+tuj!G52+usq!G52+usm!G52+pab!G52+sur!G52+cri!G52+bla!G52+cha!G52+sub!G52+raf!G52+naz!G52+vis!G52)</f>
        <v>0</v>
      </c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 t="n">
        <f aca="false">SUM(vic!C53+tun!C53+sim!C53+ken!C53+sta!C53+cen!C53+bosa!C53+eng!C53+fon!C53+mei!C53+tuj!C53+usq!C53+usm!C53+pab!C53+sur!C53+cri!C53+bla!C53+cha!C53+sub!C53+raf!C53+naz!C53+vis!C53)</f>
        <v>0</v>
      </c>
      <c r="D53" s="25" t="n">
        <f aca="false">SUM(vic!D53+tun!D53+sim!D53+ken!D53+sta!D53+cen!D53+bosa!D53+eng!D53+fon!D53+mei!D53+tuj!D53+usq!D53+usm!D53+pab!D53+sur!D53+cri!D53+bla!D53+cha!D53+sub!D53+raf!D53+naz!D53+vis!D53)</f>
        <v>0</v>
      </c>
      <c r="E53" s="37" t="n">
        <f aca="false">SUM(C53+D53)</f>
        <v>0</v>
      </c>
      <c r="F53" s="38" t="n">
        <f aca="false">IF(OR(E53=0,E$7=0),0,E53/E$7)*100</f>
        <v>0</v>
      </c>
      <c r="G53" s="25" t="n">
        <f aca="false">SUM(vic!G53+tun!G53+sim!G53+ken!G53+sta!G53+cen!G53+bosa!G53+eng!G53+fon!G53+mei!G53+tuj!G53+usq!G53+usm!G53+pab!G53+sur!G53+cri!G53+bla!G53+cha!G53+sub!G53+raf!G53+naz!G53+vis!G53)</f>
        <v>0</v>
      </c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 t="n">
        <f aca="false">SUM(vic!C54+tun!C54+sim!C54+ken!C54+sta!C54+cen!C54+bosa!C54+eng!C54+fon!C54+mei!C54+tuj!C54+usq!C54+usm!C54+pab!C54+sur!C54+cri!C54+bla!C54+cha!C54+sub!C54+raf!C54+naz!C54+vis!C54)</f>
        <v>0</v>
      </c>
      <c r="D54" s="25" t="n">
        <f aca="false">SUM(vic!D54+tun!D54+sim!D54+ken!D54+sta!D54+cen!D54+bosa!D54+eng!D54+fon!D54+mei!D54+tuj!D54+usq!D54+usm!D54+pab!D54+sur!D54+cri!D54+bla!D54+cha!D54+sub!D54+raf!D54+naz!D54+vis!D54)</f>
        <v>0</v>
      </c>
      <c r="E54" s="37" t="n">
        <f aca="false">SUM(C54+D54)</f>
        <v>0</v>
      </c>
      <c r="F54" s="38" t="n">
        <f aca="false">IF(OR(E54=0,E$7=0),0,E54/E$7)*100</f>
        <v>0</v>
      </c>
      <c r="G54" s="25" t="n">
        <f aca="false">SUM(vic!G54+tun!G54+sim!G54+ken!G54+sta!G54+cen!G54+bosa!G54+eng!G54+fon!G54+mei!G54+tuj!G54+usq!G54+usm!G54+pab!G54+sur!G54+cri!G54+bla!G54+cha!G54+sub!G54+raf!G54+naz!G54+vis!G54)</f>
        <v>0</v>
      </c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 t="n">
        <f aca="false">SUM(vic!C55+tun!C55+sim!C55+ken!C55+sta!C55+cen!C55+bosa!C55+eng!C55+fon!C55+mei!C55+tuj!C55+usq!C55+usm!C55+pab!C55+sur!C55+cri!C55+bla!C55+cha!C55+sub!C55+raf!C55+naz!C55+vis!C55)</f>
        <v>0</v>
      </c>
      <c r="D55" s="25" t="n">
        <f aca="false">SUM(vic!D55+tun!D55+sim!D55+ken!D55+sta!D55+cen!D55+bosa!D55+eng!D55+fon!D55+mei!D55+tuj!D55+usq!D55+usm!D55+pab!D55+sur!D55+cri!D55+bla!D55+cha!D55+sub!D55+raf!D55+naz!D55+vis!D55)</f>
        <v>0</v>
      </c>
      <c r="E55" s="37" t="n">
        <f aca="false">SUM(C55+D55)</f>
        <v>0</v>
      </c>
      <c r="F55" s="38" t="n">
        <f aca="false">IF(OR(E55=0,E$7=0),0,E55/E$7)*100</f>
        <v>0</v>
      </c>
      <c r="G55" s="25" t="n">
        <f aca="false">SUM(vic!G55+tun!G55+sim!G55+ken!G55+sta!G55+cen!G55+bosa!G55+eng!G55+fon!G55+mei!G55+tuj!G55+usq!G55+usm!G55+pab!G55+sur!G55+cri!G55+bla!G55+cha!G55+sub!G55+raf!G55+naz!G55+vis!G55)</f>
        <v>0</v>
      </c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 t="n">
        <f aca="false">SUM(vic!C56+tun!C56+sim!C56+ken!C56+sta!C56+cen!C56+bosa!C56+eng!C56+fon!C56+mei!C56+tuj!C56+usq!C56+usm!C56+pab!C56+sur!C56+cri!C56+bla!C56+cha!C56+sub!C56+raf!C56+naz!C56+vis!C56)</f>
        <v>0</v>
      </c>
      <c r="D56" s="25" t="n">
        <f aca="false">SUM(vic!D56+tun!D56+sim!D56+ken!D56+sta!D56+cen!D56+bosa!D56+eng!D56+fon!D56+mei!D56+tuj!D56+usq!D56+usm!D56+pab!D56+sur!D56+cri!D56+bla!D56+cha!D56+sub!D56+raf!D56+naz!D56+vis!D56)</f>
        <v>0</v>
      </c>
      <c r="E56" s="37" t="n">
        <f aca="false">SUM(C56+D56)</f>
        <v>0</v>
      </c>
      <c r="F56" s="38" t="n">
        <f aca="false">IF(OR(E56=0,E$7=0),0,E56/E$7)*100</f>
        <v>0</v>
      </c>
      <c r="G56" s="25" t="n">
        <f aca="false">SUM(vic!G56+tun!G56+sim!G56+ken!G56+sta!G56+cen!G56+bosa!G56+eng!G56+fon!G56+mei!G56+tuj!G56+usq!G56+usm!G56+pab!G56+sur!G56+cri!G56+bla!G56+cha!G56+sub!G56+raf!G56+naz!G56+vis!G56)</f>
        <v>0</v>
      </c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 t="n">
        <f aca="false">SUM(vic!C57+tun!C57+sim!C57+ken!C57+sta!C57+cen!C57+bosa!C57+eng!C57+fon!C57+mei!C57+tuj!C57+usq!C57+usm!C57+pab!C57+sur!C57+cri!C57+bla!C57+cha!C57+sub!C57+raf!C57+naz!C57+vis!C57)</f>
        <v>0</v>
      </c>
      <c r="D57" s="25" t="n">
        <f aca="false">SUM(vic!D57+tun!D57+sim!D57+ken!D57+sta!D57+cen!D57+bosa!D57+eng!D57+fon!D57+mei!D57+tuj!D57+usq!D57+usm!D57+pab!D57+sur!D57+cri!D57+bla!D57+cha!D57+sub!D57+raf!D57+naz!D57+vis!D57)</f>
        <v>0</v>
      </c>
      <c r="E57" s="37" t="n">
        <f aca="false">SUM(C57+D57)</f>
        <v>0</v>
      </c>
      <c r="F57" s="38" t="n">
        <f aca="false">IF(OR(E57=0,E$7=0),0,E57/E$7)*100</f>
        <v>0</v>
      </c>
      <c r="G57" s="25" t="n">
        <f aca="false">SUM(vic!G57+tun!G57+sim!G57+ken!G57+sta!G57+cen!G57+bosa!G57+eng!G57+fon!G57+mei!G57+tuj!G57+usq!G57+usm!G57+pab!G57+sur!G57+cri!G57+bla!G57+cha!G57+sub!G57+raf!G57+naz!G57+vis!G57)</f>
        <v>0</v>
      </c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 t="n">
        <f aca="false">SUM(vic!C58+tun!C58+sim!C58+ken!C58+sta!C58+cen!C58+bosa!C58+eng!C58+fon!C58+mei!C58+tuj!C58+usq!C58+usm!C58+pab!C58+sur!C58+cri!C58+bla!C58+cha!C58+sub!C58+raf!C58+naz!C58+vis!C58)</f>
        <v>0</v>
      </c>
      <c r="D58" s="25" t="n">
        <f aca="false">SUM(vic!D58+tun!D58+sim!D58+ken!D58+sta!D58+cen!D58+bosa!D58+eng!D58+fon!D58+mei!D58+tuj!D58+usq!D58+usm!D58+pab!D58+sur!D58+cri!D58+bla!D58+cha!D58+sub!D58+raf!D58+naz!D58+vis!D58)</f>
        <v>0</v>
      </c>
      <c r="E58" s="37" t="n">
        <f aca="false">SUM(C58+D58)</f>
        <v>0</v>
      </c>
      <c r="F58" s="38" t="n">
        <f aca="false">IF(OR(E58=0,E$7=0),0,E58/E$7)*100</f>
        <v>0</v>
      </c>
      <c r="G58" s="25" t="n">
        <f aca="false">SUM(vic!G58+tun!G58+sim!G58+ken!G58+sta!G58+cen!G58+bosa!G58+eng!G58+fon!G58+mei!G58+tuj!G58+usq!G58+usm!G58+pab!G58+sur!G58+cri!G58+bla!G58+cha!G58+sub!G58+raf!G58+naz!G58+vis!G58)</f>
        <v>0</v>
      </c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 t="n">
        <f aca="false">SUM(vic!C60+tun!C60+sim!C60+ken!C60+sta!C60+cen!C60+bosa!C60+eng!C60+fon!C60+mei!C60+tuj!C60+usq!C60+usm!C60+pab!C60+sur!C60+cri!C60+bla!C60+cha!C60+sub!C60+raf!C60+naz!C60+vis!C60)</f>
        <v>0</v>
      </c>
      <c r="D60" s="25" t="n">
        <f aca="false">SUM(vic!D60+tun!D60+sim!D60+ken!D60+sta!D60+cen!D60+bosa!D60+eng!D60+fon!D60+mei!D60+tuj!D60+usq!D60+usm!D60+pab!D60+sur!D60+cri!D60+bla!D60+cha!D60+sub!D60+raf!D60+naz!D60+vis!D60)</f>
        <v>0</v>
      </c>
      <c r="E60" s="37" t="n">
        <f aca="false">SUM(C60+D60)</f>
        <v>0</v>
      </c>
      <c r="F60" s="38" t="n">
        <f aca="false">IF(OR(E60=0,E$7=0),0,E60/E$7)*100</f>
        <v>0</v>
      </c>
      <c r="G60" s="25" t="n">
        <f aca="false">SUM(vic!G60+tun!G60+sim!G60+ken!G60+sta!G60+cen!G60+bosa!G60+eng!G60+fon!G60+mei!G60+tuj!G60+usq!G60+usm!G60+pab!G60+sur!G60+cri!G60+bla!G60+cha!G60+sub!G60+raf!G60+naz!G60+vis!G60)</f>
        <v>0</v>
      </c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 t="n">
        <f aca="false">SUM(vic!C61+tun!C61+sim!C61+ken!C61+sta!C61+cen!C61+bosa!C61+eng!C61+fon!C61+mei!C61+tuj!C61+usq!C61+usm!C61+pab!C61+sur!C61+cri!C61+bla!C61+cha!C61+sub!C61+raf!C61+naz!C61+vis!C61)</f>
        <v>0</v>
      </c>
      <c r="D61" s="25" t="n">
        <f aca="false">SUM(vic!D61+tun!D61+sim!D61+ken!D61+sta!D61+cen!D61+bosa!D61+eng!D61+fon!D61+mei!D61+tuj!D61+usq!D61+usm!D61+pab!D61+sur!D61+cri!D61+bla!D61+cha!D61+sub!D61+raf!D61+naz!D61+vis!D61)</f>
        <v>0</v>
      </c>
      <c r="E61" s="37" t="n">
        <f aca="false">SUM(C61+D61)</f>
        <v>0</v>
      </c>
      <c r="F61" s="38" t="n">
        <f aca="false">IF(OR(E61=0,E$7=0),0,E61/E$7)*100</f>
        <v>0</v>
      </c>
      <c r="G61" s="25" t="n">
        <f aca="false">SUM(vic!G61+tun!G61+sim!G61+ken!G61+sta!G61+cen!G61+bosa!G61+eng!G61+fon!G61+mei!G61+tuj!G61+usq!G61+usm!G61+pab!G61+sur!G61+cri!G61+bla!G61+cha!G61+sub!G61+raf!G61+naz!G61+vis!G61)</f>
        <v>0</v>
      </c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 t="n">
        <f aca="false">SUM(vic!C62+tun!C62+sim!C62+ken!C62+sta!C62+cen!C62+bosa!C62+eng!C62+fon!C62+mei!C62+tuj!C62+usq!C62+usm!C62+pab!C62+sur!C62+cri!C62+bla!C62+cha!C62+sub!C62+raf!C62+naz!C62+vis!C62)</f>
        <v>0</v>
      </c>
      <c r="D62" s="25" t="n">
        <f aca="false">SUM(vic!D62+tun!D62+sim!D62+ken!D62+sta!D62+cen!D62+bosa!D62+eng!D62+fon!D62+mei!D62+tuj!D62+usq!D62+usm!D62+pab!D62+sur!D62+cri!D62+bla!D62+cha!D62+sub!D62+raf!D62+naz!D62+vis!D62)</f>
        <v>0</v>
      </c>
      <c r="E62" s="37" t="n">
        <f aca="false">SUM(C62+D62)</f>
        <v>0</v>
      </c>
      <c r="F62" s="38" t="n">
        <f aca="false">IF(OR(E62=0,E$7=0),0,E62/E$7)*100</f>
        <v>0</v>
      </c>
      <c r="G62" s="25" t="n">
        <f aca="false">SUM(vic!G62+tun!G62+sim!G62+ken!G62+sta!G62+cen!G62+bosa!G62+eng!G62+fon!G62+mei!G62+tuj!G62+usq!G62+usm!G62+pab!G62+sur!G62+cri!G62+bla!G62+cha!G62+sub!G62+raf!G62+naz!G62+vis!G62)</f>
        <v>0</v>
      </c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 t="n">
        <f aca="false">SUM(vic!C63+tun!C63+sim!C63+ken!C63+sta!C63+cen!C63+bosa!C63+eng!C63+fon!C63+mei!C63+tuj!C63+usq!C63+usm!C63+pab!C63+sur!C63+cri!C63+bla!C63+cha!C63+sub!C63+raf!C63+naz!C63+vis!C63)</f>
        <v>0</v>
      </c>
      <c r="D63" s="25" t="n">
        <f aca="false">SUM(vic!D63+tun!D63+sim!D63+ken!D63+sta!D63+cen!D63+bosa!D63+eng!D63+fon!D63+mei!D63+tuj!D63+usq!D63+usm!D63+pab!D63+sur!D63+cri!D63+bla!D63+cha!D63+sub!D63+raf!D63+naz!D63+vis!D63)</f>
        <v>0</v>
      </c>
      <c r="E63" s="37" t="n">
        <f aca="false">SUM(C63+D63)</f>
        <v>0</v>
      </c>
      <c r="F63" s="38" t="n">
        <f aca="false">IF(OR(E63=0,E$7=0),0,E63/E$7)*100</f>
        <v>0</v>
      </c>
      <c r="G63" s="25" t="n">
        <f aca="false">SUM(vic!G63+tun!G63+sim!G63+ken!G63+sta!G63+cen!G63+bosa!G63+eng!G63+fon!G63+mei!G63+tuj!G63+usq!G63+usm!G63+pab!G63+sur!G63+cri!G63+bla!G63+cha!G63+sub!G63+raf!G63+naz!G63+vis!G63)</f>
        <v>0</v>
      </c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 t="n">
        <f aca="false">SUM(vic!C64+tun!C64+sim!C64+ken!C64+sta!C64+cen!C64+bosa!C64+eng!C64+fon!C64+mei!C64+tuj!C64+usq!C64+usm!C64+pab!C64+sur!C64+cri!C64+bla!C64+cha!C64+sub!C64+raf!C64+naz!C64+vis!C64)</f>
        <v>0</v>
      </c>
      <c r="D64" s="25" t="n">
        <f aca="false">SUM(vic!D64+tun!D64+sim!D64+ken!D64+sta!D64+cen!D64+bosa!D64+eng!D64+fon!D64+mei!D64+tuj!D64+usq!D64+usm!D64+pab!D64+sur!D64+cri!D64+bla!D64+cha!D64+sub!D64+raf!D64+naz!D64+vis!D64)</f>
        <v>0</v>
      </c>
      <c r="E64" s="37" t="n">
        <f aca="false">SUM(C64+D64)</f>
        <v>0</v>
      </c>
      <c r="F64" s="38" t="n">
        <f aca="false">IF(OR(E64=0,E$7=0),0,E64/E$7)*100</f>
        <v>0</v>
      </c>
      <c r="G64" s="25" t="n">
        <f aca="false">SUM(vic!G64+tun!G64+sim!G64+ken!G64+sta!G64+cen!G64+bosa!G64+eng!G64+fon!G64+mei!G64+tuj!G64+usq!G64+usm!G64+pab!G64+sur!G64+cri!G64+bla!G64+cha!G64+sub!G64+raf!G64+naz!G64+vis!G64)</f>
        <v>0</v>
      </c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 t="n">
        <f aca="false">SUM(vic!C65+tun!C65+sim!C65+ken!C65+sta!C65+cen!C65+bosa!C65+eng!C65+fon!C65+mei!C65+tuj!C65+usq!C65+usm!C65+pab!C65+sur!C65+cri!C65+bla!C65+cha!C65+sub!C65+raf!C65+naz!C65+vis!C65)</f>
        <v>0</v>
      </c>
      <c r="D65" s="25" t="n">
        <f aca="false">SUM(vic!D65+tun!D65+sim!D65+ken!D65+sta!D65+cen!D65+bosa!D65+eng!D65+fon!D65+mei!D65+tuj!D65+usq!D65+usm!D65+pab!D65+sur!D65+cri!D65+bla!D65+cha!D65+sub!D65+raf!D65+naz!D65+vis!D65)</f>
        <v>0</v>
      </c>
      <c r="E65" s="37" t="n">
        <f aca="false">SUM(C65+D65)</f>
        <v>0</v>
      </c>
      <c r="F65" s="38" t="n">
        <f aca="false">IF(OR(E65=0,E$7=0),0,E65/E$7)*100</f>
        <v>0</v>
      </c>
      <c r="G65" s="25" t="n">
        <f aca="false">SUM(vic!G65+tun!G65+sim!G65+ken!G65+sta!G65+cen!G65+bosa!G65+eng!G65+fon!G65+mei!G65+tuj!G65+usq!G65+usm!G65+pab!G65+sur!G65+cri!G65+bla!G65+cha!G65+sub!G65+raf!G65+naz!G65+vis!G65)</f>
        <v>0</v>
      </c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 t="n">
        <f aca="false">SUM(vic!C66+tun!C66+sim!C66+ken!C66+sta!C66+cen!C66+bosa!C66+eng!C66+fon!C66+mei!C66+tuj!C66+usq!C66+usm!C66+pab!C66+sur!C66+cri!C66+bla!C66+cha!C66+sub!C66+raf!C66+naz!C66+vis!C66)</f>
        <v>0</v>
      </c>
      <c r="D66" s="25" t="n">
        <f aca="false">SUM(vic!D66+tun!D66+sim!D66+ken!D66+sta!D66+cen!D66+bosa!D66+eng!D66+fon!D66+mei!D66+tuj!D66+usq!D66+usm!D66+pab!D66+sur!D66+cri!D66+bla!D66+cha!D66+sub!D66+raf!D66+naz!D66+vis!D66)</f>
        <v>0</v>
      </c>
      <c r="E66" s="37" t="n">
        <f aca="false">SUM(C66+D66)</f>
        <v>0</v>
      </c>
      <c r="F66" s="38" t="n">
        <f aca="false">IF(OR(E66=0,E$7=0),0,E66/E$7)*100</f>
        <v>0</v>
      </c>
      <c r="G66" s="25" t="n">
        <f aca="false">SUM(vic!G66+tun!G66+sim!G66+ken!G66+sta!G66+cen!G66+bosa!G66+eng!G66+fon!G66+mei!G66+tuj!G66+usq!G66+usm!G66+pab!G66+sur!G66+cri!G66+bla!G66+cha!G66+sub!G66+raf!G66+naz!G66+vis!G66)</f>
        <v>0</v>
      </c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 t="n">
        <f aca="false">SUM(vic!C67+tun!C67+sim!C67+ken!C67+sta!C67+cen!C67+bosa!C67+eng!C67+fon!C67+mei!C67+tuj!C67+usq!C67+usm!C67+pab!C67+sur!C67+cri!C67+bla!C67+cha!C67+sub!C67+raf!C67+naz!C67+vis!C67)</f>
        <v>0</v>
      </c>
      <c r="D67" s="25" t="n">
        <f aca="false">SUM(vic!D67+tun!D67+sim!D67+ken!D67+sta!D67+cen!D67+bosa!D67+eng!D67+fon!D67+mei!D67+tuj!D67+usq!D67+usm!D67+pab!D67+sur!D67+cri!D67+bla!D67+cha!D67+sub!D67+raf!D67+naz!D67+vis!D67)</f>
        <v>0</v>
      </c>
      <c r="E67" s="37" t="n">
        <f aca="false">SUM(C67+D67)</f>
        <v>0</v>
      </c>
      <c r="F67" s="38" t="n">
        <f aca="false">IF(OR(E67=0,E$7=0),0,E67/E$7)*100</f>
        <v>0</v>
      </c>
      <c r="G67" s="25" t="n">
        <f aca="false">SUM(vic!G67+tun!G67+sim!G67+ken!G67+sta!G67+cen!G67+bosa!G67+eng!G67+fon!G67+mei!G67+tuj!G67+usq!G67+usm!G67+pab!G67+sur!G67+cri!G67+bla!G67+cha!G67+sub!G67+raf!G67+naz!G67+vis!G67)</f>
        <v>0</v>
      </c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 t="n">
        <f aca="false">SUM(vic!C68+tun!C68+sim!C68+ken!C68+sta!C68+cen!C68+bosa!C68+eng!C68+fon!C68+mei!C68+tuj!C68+usq!C68+usm!C68+pab!C68+sur!C68+cri!C68+bla!C68+cha!C68+sub!C68+raf!C68+naz!C68+vis!C68)</f>
        <v>0</v>
      </c>
      <c r="D68" s="25" t="n">
        <f aca="false">SUM(vic!D68+tun!D68+sim!D68+ken!D68+sta!D68+cen!D68+bosa!D68+eng!D68+fon!D68+mei!D68+tuj!D68+usq!D68+usm!D68+pab!D68+sur!D68+cri!D68+bla!D68+cha!D68+sub!D68+raf!D68+naz!D68+vis!D68)</f>
        <v>0</v>
      </c>
      <c r="E68" s="37" t="n">
        <f aca="false">SUM(C68+D68)</f>
        <v>0</v>
      </c>
      <c r="F68" s="38" t="n">
        <f aca="false">IF(OR(E68=0,E$7=0),0,E68/E$7)*100</f>
        <v>0</v>
      </c>
      <c r="G68" s="25" t="n">
        <f aca="false">SUM(vic!G68+tun!G68+sim!G68+ken!G68+sta!G68+cen!G68+bosa!G68+eng!G68+fon!G68+mei!G68+tuj!G68+usq!G68+usm!G68+pab!G68+sur!G68+cri!G68+bla!G68+cha!G68+sub!G68+raf!G68+naz!G68+vis!G68)</f>
        <v>0</v>
      </c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 t="n">
        <f aca="false">SUM(vic!C69+tun!C69+sim!C69+ken!C69+sta!C69+cen!C69+bosa!C69+eng!C69+fon!C69+mei!C69+tuj!C69+usq!C69+usm!C69+pab!C69+sur!C69+cri!C69+bla!C69+cha!C69+sub!C69+raf!C69+naz!C69+vis!C69)</f>
        <v>0</v>
      </c>
      <c r="D69" s="25" t="n">
        <f aca="false">SUM(vic!D69+tun!D69+sim!D69+ken!D69+sta!D69+cen!D69+bosa!D69+eng!D69+fon!D69+mei!D69+tuj!D69+usq!D69+usm!D69+pab!D69+sur!D69+cri!D69+bla!D69+cha!D69+sub!D69+raf!D69+naz!D69+vis!D69)</f>
        <v>0</v>
      </c>
      <c r="E69" s="37" t="n">
        <f aca="false">SUM(C69+D69)</f>
        <v>0</v>
      </c>
      <c r="F69" s="38" t="n">
        <f aca="false">IF(OR(E69=0,E$7=0),0,E69/E$7)*100</f>
        <v>0</v>
      </c>
      <c r="G69" s="25" t="n">
        <f aca="false">SUM(vic!G69+tun!G69+sim!G69+ken!G69+sta!G69+cen!G69+bosa!G69+eng!G69+fon!G69+mei!G69+tuj!G69+usq!G69+usm!G69+pab!G69+sur!G69+cri!G69+bla!G69+cha!G69+sub!G69+raf!G69+naz!G69+vis!G69)</f>
        <v>0</v>
      </c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 t="n">
        <f aca="false">SUM(vic!C70+tun!C70+sim!C70+ken!C70+sta!C70+cen!C70+bosa!C70+eng!C70+fon!C70+mei!C70+tuj!C70+usq!C70+usm!C70+pab!C70+sur!C70+cri!C70+bla!C70+cha!C70+sub!C70+raf!C70+naz!C70+vis!C70)</f>
        <v>0</v>
      </c>
      <c r="D70" s="25" t="n">
        <f aca="false">SUM(vic!D70+tun!D70+sim!D70+ken!D70+sta!D70+cen!D70+bosa!D70+eng!D70+fon!D70+mei!D70+tuj!D70+usq!D70+usm!D70+pab!D70+sur!D70+cri!D70+bla!D70+cha!D70+sub!D70+raf!D70+naz!D70+vis!D70)</f>
        <v>0</v>
      </c>
      <c r="E70" s="37" t="n">
        <f aca="false">SUM(C70+D70)</f>
        <v>0</v>
      </c>
      <c r="F70" s="38" t="n">
        <f aca="false">IF(OR(E70=0,E$7=0),0,E70/E$7)*100</f>
        <v>0</v>
      </c>
      <c r="G70" s="25" t="n">
        <f aca="false">SUM(vic!G70+tun!G70+sim!G70+ken!G70+sta!G70+cen!G70+bosa!G70+eng!G70+fon!G70+mei!G70+tuj!G70+usq!G70+usm!G70+pab!G70+sur!G70+cri!G70+bla!G70+cha!G70+sub!G70+raf!G70+naz!G70+vis!G70)</f>
        <v>0</v>
      </c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 t="n">
        <f aca="false">SUM(vic!C71+tun!C71+sim!C71+ken!C71+sta!C71+cen!C71+bosa!C71+eng!C71+fon!C71+mei!C71+tuj!C71+usq!C71+usm!C71+pab!C71+sur!C71+cri!C71+bla!C71+cha!C71+sub!C71+raf!C71+naz!C71+vis!C71)</f>
        <v>0</v>
      </c>
      <c r="D71" s="25" t="n">
        <f aca="false">SUM(vic!D71+tun!D71+sim!D71+ken!D71+sta!D71+cen!D71+bosa!D71+eng!D71+fon!D71+mei!D71+tuj!D71+usq!D71+usm!D71+pab!D71+sur!D71+cri!D71+bla!D71+cha!D71+sub!D71+raf!D71+naz!D71+vis!D71)</f>
        <v>0</v>
      </c>
      <c r="E71" s="37" t="n">
        <f aca="false">SUM(C71+D71)</f>
        <v>0</v>
      </c>
      <c r="F71" s="38" t="n">
        <f aca="false">IF(OR(E71=0,E$7=0),0,E71/E$7)*100</f>
        <v>0</v>
      </c>
      <c r="G71" s="25" t="n">
        <f aca="false">SUM(vic!G71+tun!G71+sim!G71+ken!G71+sta!G71+cen!G71+bosa!G71+eng!G71+fon!G71+mei!G71+tuj!G71+usq!G71+usm!G71+pab!G71+sur!G71+cri!G71+bla!G71+cha!G71+sub!G71+raf!G71+naz!G71+vis!G71)</f>
        <v>0</v>
      </c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 t="n">
        <f aca="false">SUM(vic!C72+tun!C72+sim!C72+ken!C72+sta!C72+cen!C72+bosa!C72+eng!C72+fon!C72+mei!C72+tuj!C72+usq!C72+usm!C72+pab!C72+sur!C72+cri!C72+bla!C72+cha!C72+sub!C72+raf!C72+naz!C72+vis!C72)</f>
        <v>0</v>
      </c>
      <c r="D72" s="25" t="n">
        <f aca="false">SUM(vic!D72+tun!D72+sim!D72+ken!D72+sta!D72+cen!D72+bosa!D72+eng!D72+fon!D72+mei!D72+tuj!D72+usq!D72+usm!D72+pab!D72+sur!D72+cri!D72+bla!D72+cha!D72+sub!D72+raf!D72+naz!D72+vis!D72)</f>
        <v>0</v>
      </c>
      <c r="E72" s="37" t="n">
        <f aca="false">SUM(C72+D72)</f>
        <v>0</v>
      </c>
      <c r="F72" s="38" t="n">
        <f aca="false">IF(OR(E72=0,E$7=0),0,E72/E$7)*100</f>
        <v>0</v>
      </c>
      <c r="G72" s="25" t="n">
        <f aca="false">SUM(vic!G72+tun!G72+sim!G72+ken!G72+sta!G72+cen!G72+bosa!G72+eng!G72+fon!G72+mei!G72+tuj!G72+usq!G72+usm!G72+pab!G72+sur!G72+cri!G72+bla!G72+cha!G72+sub!G72+raf!G72+naz!G72+vis!G72)</f>
        <v>0</v>
      </c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 t="n">
        <f aca="false">SUM(vic!C73+tun!C73+sim!C73+ken!C73+sta!C73+cen!C73+bosa!C73+eng!C73+fon!C73+mei!C73+tuj!C73+usq!C73+usm!C73+pab!C73+sur!C73+cri!C73+bla!C73+cha!C73+sub!C73+raf!C73+naz!C73+vis!C73)</f>
        <v>0</v>
      </c>
      <c r="D73" s="25" t="n">
        <f aca="false">SUM(vic!D73+tun!D73+sim!D73+ken!D73+sta!D73+cen!D73+bosa!D73+eng!D73+fon!D73+mei!D73+tuj!D73+usq!D73+usm!D73+pab!D73+sur!D73+cri!D73+bla!D73+cha!D73+sub!D73+raf!D73+naz!D73+vis!D73)</f>
        <v>0</v>
      </c>
      <c r="E73" s="37" t="n">
        <f aca="false">SUM(C73+D73)</f>
        <v>0</v>
      </c>
      <c r="F73" s="38" t="n">
        <f aca="false">IF(OR(E73=0,E$7=0),0,E73/E$7)*100</f>
        <v>0</v>
      </c>
      <c r="G73" s="25" t="n">
        <f aca="false">SUM(vic!G73+tun!G73+sim!G73+ken!G73+sta!G73+cen!G73+bosa!G73+eng!G73+fon!G73+mei!G73+tuj!G73+usq!G73+usm!G73+pab!G73+sur!G73+cri!G73+bla!G73+cha!G73+sub!G73+raf!G73+naz!G73+vis!G73)</f>
        <v>0</v>
      </c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 t="n">
        <f aca="false">SUM(vic!C75+tun!C75+sim!C75+ken!C75+sta!C75+cen!C75+bosa!C75+eng!C75+fon!C75+mei!C75+tuj!C75+usq!C75+usm!C75+pab!C75+sur!C75+cri!C75+bla!C75+cha!C75+sub!C75+raf!C75+naz!C75+vis!C75)</f>
        <v>0</v>
      </c>
      <c r="D75" s="25" t="n">
        <f aca="false">SUM(vic!D75+tun!D75+sim!D75+ken!D75+sta!D75+cen!D75+bosa!D75+eng!D75+fon!D75+mei!D75+tuj!D75+usq!D75+usm!D75+pab!D75+sur!D75+cri!D75+bla!D75+cha!D75+sub!D75+raf!D75+naz!D75+vis!D75)</f>
        <v>0</v>
      </c>
      <c r="E75" s="37" t="n">
        <f aca="false">SUM(C75+D75)</f>
        <v>0</v>
      </c>
      <c r="F75" s="38" t="n">
        <f aca="false">IF(OR(E75=0,E$7=0),0,E75/E$7)*100</f>
        <v>0</v>
      </c>
      <c r="G75" s="25" t="n">
        <f aca="false">SUM(vic!G75+tun!G75+sim!G75+ken!G75+sta!G75+cen!G75+bosa!G75+eng!G75+fon!G75+mei!G75+tuj!G75+usq!G75+usm!G75+pab!G75+sur!G75+cri!G75+bla!G75+cha!G75+sub!G75+raf!G75+naz!G75+vis!G75)</f>
        <v>0</v>
      </c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 t="n">
        <f aca="false">SUM(vic!C76+tun!C76+sim!C76+ken!C76+sta!C76+cen!C76+bosa!C76+eng!C76+fon!C76+mei!C76+tuj!C76+usq!C76+usm!C76+pab!C76+sur!C76+cri!C76+bla!C76+cha!C76+sub!C76+raf!C76+naz!C76+vis!C76)</f>
        <v>0</v>
      </c>
      <c r="D76" s="25" t="n">
        <f aca="false">SUM(vic!D76+tun!D76+sim!D76+ken!D76+sta!D76+cen!D76+bosa!D76+eng!D76+fon!D76+mei!D76+tuj!D76+usq!D76+usm!D76+pab!D76+sur!D76+cri!D76+bla!D76+cha!D76+sub!D76+raf!D76+naz!D76+vis!D76)</f>
        <v>0</v>
      </c>
      <c r="E76" s="37" t="n">
        <f aca="false">SUM(C76+D76)</f>
        <v>0</v>
      </c>
      <c r="F76" s="38" t="n">
        <f aca="false">IF(OR(E76=0,E$7=0),0,E76/E$7)*100</f>
        <v>0</v>
      </c>
      <c r="G76" s="25" t="n">
        <f aca="false">SUM(vic!G76+tun!G76+sim!G76+ken!G76+sta!G76+cen!G76+bosa!G76+eng!G76+fon!G76+mei!G76+tuj!G76+usq!G76+usm!G76+pab!G76+sur!G76+cri!G76+bla!G76+cha!G76+sub!G76+raf!G76+naz!G76+vis!G76)</f>
        <v>0</v>
      </c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 t="n">
        <f aca="false">SUM(vic!C77+tun!C77+sim!C77+ken!C77+sta!C77+cen!C77+bosa!C77+eng!C77+fon!C77+mei!C77+tuj!C77+usq!C77+usm!C77+pab!C77+sur!C77+cri!C77+bla!C77+cha!C77+sub!C77+raf!C77+naz!C77+vis!C77)</f>
        <v>0</v>
      </c>
      <c r="D77" s="25" t="n">
        <f aca="false">SUM(vic!D77+tun!D77+sim!D77+ken!D77+sta!D77+cen!D77+bosa!D77+eng!D77+fon!D77+mei!D77+tuj!D77+usq!D77+usm!D77+pab!D77+sur!D77+cri!D77+bla!D77+cha!D77+sub!D77+raf!D77+naz!D77+vis!D77)</f>
        <v>0</v>
      </c>
      <c r="E77" s="37" t="n">
        <f aca="false">SUM(C77+D77)</f>
        <v>0</v>
      </c>
      <c r="F77" s="38" t="n">
        <f aca="false">IF(OR(E77=0,E$7=0),0,E77/E$7)*100</f>
        <v>0</v>
      </c>
      <c r="G77" s="25" t="n">
        <f aca="false">SUM(vic!G77+tun!G77+sim!G77+ken!G77+sta!G77+cen!G77+bosa!G77+eng!G77+fon!G77+mei!G77+tuj!G77+usq!G77+usm!G77+pab!G77+sur!G77+cri!G77+bla!G77+cha!G77+sub!G77+raf!G77+naz!G77+vis!G77)</f>
        <v>0</v>
      </c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1252212999.996</v>
      </c>
      <c r="D78" s="25" t="n">
        <f aca="false">SUM(D79+D111+D112+D113+D117+D118+D119+D120)</f>
        <v>5089570.851</v>
      </c>
      <c r="E78" s="37" t="n">
        <f aca="false">SUM(C78+D78)</f>
        <v>1257302570.847</v>
      </c>
      <c r="F78" s="38" t="n">
        <f aca="false">IF(OR(E78=0,E$7=0),0,E78/E$7)*100</f>
        <v>98.0327220609643</v>
      </c>
      <c r="G78" s="25" t="n">
        <f aca="false">SUM(G79+G111+G112+G113+G117+G118+G119+G120)</f>
        <v>159638514.466</v>
      </c>
      <c r="H78" s="40" t="n">
        <f aca="false">IF(OR(G78=0,E78=0),0,G78/E78)*100</f>
        <v>12.6969051179508</v>
      </c>
      <c r="I78" s="41" t="n">
        <f aca="false">SUM(E78-G78)</f>
        <v>1097664056.38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1181592999.996</v>
      </c>
      <c r="D79" s="25" t="n">
        <f aca="false">SUM(D80:D100)+D110-D89-D92</f>
        <v>3754570.851</v>
      </c>
      <c r="E79" s="37" t="n">
        <f aca="false">SUM(C79+D79)</f>
        <v>1185347570.847</v>
      </c>
      <c r="F79" s="38" t="n">
        <f aca="false">IF(OR(E79=0,E$7=0),0,E79/E$7)*100</f>
        <v>92.4223426030231</v>
      </c>
      <c r="G79" s="25" t="n">
        <f aca="false">SUM(G80:G100)+G110-G89-G92</f>
        <v>154656858.352</v>
      </c>
      <c r="H79" s="40" t="n">
        <f aca="false">IF(OR(G79=0,E79=0),0,G79/E79)*100</f>
        <v>13.047384763398</v>
      </c>
      <c r="I79" s="41" t="n">
        <f aca="false">SUM(E79-G79)</f>
        <v>1030690712.495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f aca="false">SUM(vic!C80+tun!C80+sim!C80+ken!C80+sta!C80+cen!C80+bosa!C80+eng!C80+fon!C80+mei!C80+tuj!C80+usq!C80+usm!C80+pab!C80+sur!C80+cri!C80+bla!C80+cha!C80+sub!C80+raf!C80+naz!C80+vis!C80)</f>
        <v>305011595.685</v>
      </c>
      <c r="D80" s="25" t="n">
        <f aca="false">SUM(vic!D80+tun!D80+sim!D80+ken!D80+sta!D80+cen!D80+bosa!D80+eng!D80+fon!D80+mei!D80+tuj!D80+usq!D80+usm!D80+pab!D80+sur!D80+cri!D80+bla!D80+cha!D80+sub!D80+raf!D80+naz!D80+vis!D80)</f>
        <v>0</v>
      </c>
      <c r="E80" s="37" t="n">
        <f aca="false">SUM(C80+D80)</f>
        <v>305011595.685</v>
      </c>
      <c r="F80" s="38" t="n">
        <f aca="false">IF(OR(E80=0,E$7=0),0,E80/E$7)*100</f>
        <v>23.7819580413452</v>
      </c>
      <c r="G80" s="25" t="n">
        <f aca="false">SUM(vic!G80+tun!G80+sim!G80+ken!G80+sta!G80+cen!G80+bosa!G80+eng!G80+fon!G80+mei!G80+tuj!G80+usq!G80+usm!G80+pab!G80+sur!G80+cri!G80+bla!G80+cha!G80+sub!G80+raf!G80+naz!G80+vis!G80)</f>
        <v>35520532.134</v>
      </c>
      <c r="H80" s="40" t="n">
        <f aca="false">IF(OR(G80=0,E80=0),0,G80/E80)*100</f>
        <v>11.6456333583736</v>
      </c>
      <c r="I80" s="41" t="n">
        <f aca="false">SUM(E80-G80)</f>
        <v>269491063.55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f aca="false">SUM(vic!C81+tun!C81+sim!C81+ken!C81+sta!C81+cen!C81+bosa!C81+eng!C81+fon!C81+mei!C81+tuj!C81+usq!C81+usm!C81+pab!C81+sur!C81+cri!C81+bla!C81+cha!C81+sub!C81+raf!C81+naz!C81+vis!C81)</f>
        <v>124036000</v>
      </c>
      <c r="D81" s="25" t="n">
        <f aca="false">SUM(vic!D81+tun!D81+sim!D81+ken!D81+sta!D81+cen!D81+bosa!D81+eng!D81+fon!D81+mei!D81+tuj!D81+usq!D81+usm!D81+pab!D81+sur!D81+cri!D81+bla!D81+cha!D81+sub!D81+raf!D81+naz!D81+vis!D81)</f>
        <v>0</v>
      </c>
      <c r="E81" s="37" t="n">
        <f aca="false">SUM(C81+D81)</f>
        <v>124036000</v>
      </c>
      <c r="F81" s="38" t="n">
        <f aca="false">IF(OR(E81=0,E$7=0),0,E81/E$7)*100</f>
        <v>9.67116984844967</v>
      </c>
      <c r="G81" s="25" t="n">
        <f aca="false">SUM(vic!G81+tun!G81+sim!G81+ken!G81+sta!G81+cen!G81+bosa!G81+eng!G81+fon!G81+mei!G81+tuj!G81+usq!G81+usm!G81+pab!G81+sur!G81+cri!G81+bla!G81+cha!G81+sub!G81+raf!G81+naz!G81+vis!G81)</f>
        <v>5190329.362</v>
      </c>
      <c r="H81" s="40" t="n">
        <f aca="false">IF(OR(G81=0,E81=0),0,G81/E81)*100</f>
        <v>4.18453462059402</v>
      </c>
      <c r="I81" s="41" t="n">
        <f aca="false">SUM(E81-G81)</f>
        <v>118845670.638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f aca="false">SUM(vic!C82+tun!C82+sim!C82+ken!C82+sta!C82+cen!C82+bosa!C82+eng!C82+fon!C82+mei!C82+tuj!C82+usq!C82+usm!C82+pab!C82+sur!C82+cri!C82+bla!C82+cha!C82+sub!C82+raf!C82+naz!C82+vis!C82)</f>
        <v>18042000</v>
      </c>
      <c r="D82" s="25" t="n">
        <f aca="false">SUM(vic!D82+tun!D82+sim!D82+ken!D82+sta!D82+cen!D82+bosa!D82+eng!D82+fon!D82+mei!D82+tuj!D82+usq!D82+usm!D82+pab!D82+sur!D82+cri!D82+bla!D82+cha!D82+sub!D82+raf!D82+naz!D82+vis!D82)</f>
        <v>0</v>
      </c>
      <c r="E82" s="37" t="n">
        <f aca="false">SUM(C82+D82)</f>
        <v>18042000</v>
      </c>
      <c r="F82" s="38" t="n">
        <f aca="false">IF(OR(E82=0,E$7=0),0,E82/E$7)*100</f>
        <v>1.40674680258739</v>
      </c>
      <c r="G82" s="25" t="n">
        <f aca="false">SUM(vic!G82+tun!G82+sim!G82+ken!G82+sta!G82+cen!G82+bosa!G82+eng!G82+fon!G82+mei!G82+tuj!G82+usq!G82+usm!G82+pab!G82+sur!G82+cri!G82+bla!G82+cha!G82+sub!G82+raf!G82+naz!G82+vis!G82)</f>
        <v>1316122.058</v>
      </c>
      <c r="H82" s="40" t="n">
        <f aca="false">IF(OR(G82=0,E82=0),0,G82/E82)*100</f>
        <v>7.2947680855781</v>
      </c>
      <c r="I82" s="41" t="n">
        <f aca="false">SUM(E82-G82)</f>
        <v>16725877.942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 t="n">
        <f aca="false">SUM(vic!C83+tun!C83+sim!C83+ken!C83+sta!C83+cen!C83+bosa!C83+eng!C83+fon!C83+mei!C83+tuj!C83+usq!C83+usm!C83+pab!C83+sur!C83+cri!C83+bla!C83+cha!C83+sub!C83+raf!C83+naz!C83+vis!C83)</f>
        <v>0</v>
      </c>
      <c r="D83" s="25" t="n">
        <f aca="false">SUM(vic!D83+tun!D83+sim!D83+ken!D83+sta!D83+cen!D83+bosa!D83+eng!D83+fon!D83+mei!D83+tuj!D83+usq!D83+usm!D83+pab!D83+sur!D83+cri!D83+bla!D83+cha!D83+sub!D83+raf!D83+naz!D83+vis!D83)</f>
        <v>0</v>
      </c>
      <c r="E83" s="37" t="n">
        <f aca="false">SUM(C83+D83)</f>
        <v>0</v>
      </c>
      <c r="F83" s="38" t="n">
        <f aca="false">IF(OR(E83=0,E$7=0),0,E83/E$7)*100</f>
        <v>0</v>
      </c>
      <c r="G83" s="25" t="n">
        <f aca="false">SUM(vic!G83+tun!G83+sim!G83+ken!G83+sta!G83+cen!G83+bosa!G83+eng!G83+fon!G83+mei!G83+tuj!G83+usq!G83+usm!G83+pab!G83+sur!G83+cri!G83+bla!G83+cha!G83+sub!G83+raf!G83+naz!G83+vis!G83)</f>
        <v>0</v>
      </c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f aca="false">SUM(vic!C84+tun!C84+sim!C84+ken!C84+sta!C84+cen!C84+bosa!C84+eng!C84+fon!C84+mei!C84+tuj!C84+usq!C84+usm!C84+pab!C84+sur!C84+cri!C84+bla!C84+cha!C84+sub!C84+raf!C84+naz!C84+vis!C84)</f>
        <v>61749404.315</v>
      </c>
      <c r="D84" s="25" t="n">
        <f aca="false">SUM(vic!D84+tun!D84+sim!D84+ken!D84+sta!D84+cen!D84+bosa!D84+eng!D84+fon!D84+mei!D84+tuj!D84+usq!D84+usm!D84+pab!D84+sur!D84+cri!D84+bla!D84+cha!D84+sub!D84+raf!D84+naz!D84+vis!D84)</f>
        <v>0</v>
      </c>
      <c r="E84" s="37" t="n">
        <f aca="false">SUM(C84+D84)</f>
        <v>61749404.315</v>
      </c>
      <c r="F84" s="38" t="n">
        <f aca="false">IF(OR(E84=0,E$7=0),0,E84/E$7)*100</f>
        <v>4.81464233908669</v>
      </c>
      <c r="G84" s="25" t="n">
        <f aca="false">SUM(vic!G84+tun!G84+sim!G84+ken!G84+sta!G84+cen!G84+bosa!G84+eng!G84+fon!G84+mei!G84+tuj!G84+usq!G84+usm!G84+pab!G84+sur!G84+cri!G84+bla!G84+cha!G84+sub!G84+raf!G84+naz!G84+vis!G84)</f>
        <v>9914206.128</v>
      </c>
      <c r="H84" s="40" t="n">
        <f aca="false">IF(OR(G84=0,E84=0),0,G84/E84)*100</f>
        <v>16.0555494226714</v>
      </c>
      <c r="I84" s="41" t="n">
        <f aca="false">SUM(E84-G84)</f>
        <v>51835198.187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 t="n">
        <f aca="false">SUM(vic!C85+tun!C85+sim!C85+ken!C85+sta!C85+cen!C85+bosa!C85+eng!C85+fon!C85+mei!C85+tuj!C85+usq!C85+usm!C85+pab!C85+sur!C85+cri!C85+bla!C85+cha!C85+sub!C85+raf!C85+naz!C85+vis!C85)</f>
        <v>135000</v>
      </c>
      <c r="D85" s="25" t="n">
        <f aca="false">SUM(vic!D85+tun!D85+sim!D85+ken!D85+sta!D85+cen!D85+bosa!D85+eng!D85+fon!D85+mei!D85+tuj!D85+usq!D85+usm!D85+pab!D85+sur!D85+cri!D85+bla!D85+cha!D85+sub!D85+raf!D85+naz!D85+vis!D85)</f>
        <v>0</v>
      </c>
      <c r="E85" s="37" t="n">
        <f aca="false">SUM(C85+D85)</f>
        <v>135000</v>
      </c>
      <c r="F85" s="38" t="n">
        <f aca="false">IF(OR(E85=0,E$7=0),0,E85/E$7)*100</f>
        <v>0.0105260402588015</v>
      </c>
      <c r="G85" s="25" t="n">
        <f aca="false">SUM(vic!G85+tun!G85+sim!G85+ken!G85+sta!G85+cen!G85+bosa!G85+eng!G85+fon!G85+mei!G85+tuj!G85+usq!G85+usm!G85+pab!G85+sur!G85+cri!G85+bla!G85+cha!G85+sub!G85+raf!G85+naz!G85+vis!G85)</f>
        <v>265744</v>
      </c>
      <c r="H85" s="40" t="n">
        <f aca="false">IF(OR(G85=0,E85=0),0,G85/E85)*100</f>
        <v>196.847407407407</v>
      </c>
      <c r="I85" s="41" t="n">
        <f aca="false">SUM(E85-G85)</f>
        <v>-130744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f aca="false">SUM(vic!C86+tun!C86+sim!C86+ken!C86+sta!C86+cen!C86+bosa!C86+eng!C86+fon!C86+mei!C86+tuj!C86+usq!C86+usm!C86+pab!C86+sur!C86+cri!C86+bla!C86+cha!C86+sub!C86+raf!C86+naz!C86+vis!C86)</f>
        <v>30026000</v>
      </c>
      <c r="D86" s="25" t="n">
        <f aca="false">SUM(vic!D86+tun!D86+sim!D86+ken!D86+sta!D86+cen!D86+bosa!D86+eng!D86+fon!D86+mei!D86+tuj!D86+usq!D86+usm!D86+pab!D86+sur!D86+cri!D86+bla!D86+cha!D86+sub!D86+raf!D86+naz!D86+vis!D86)</f>
        <v>0</v>
      </c>
      <c r="E86" s="37" t="n">
        <f aca="false">SUM(C86+D86)</f>
        <v>30026000</v>
      </c>
      <c r="F86" s="38" t="n">
        <f aca="false">IF(OR(E86=0,E$7=0),0,E86/E$7)*100</f>
        <v>2.34114729489463</v>
      </c>
      <c r="G86" s="25" t="n">
        <f aca="false">SUM(vic!G86+tun!G86+sim!G86+ken!G86+sta!G86+cen!G86+bosa!G86+eng!G86+fon!G86+mei!G86+tuj!G86+usq!G86+usm!G86+pab!G86+sur!G86+cri!G86+bla!G86+cha!G86+sub!G86+raf!G86+naz!G86+vis!G86)</f>
        <v>375866.694</v>
      </c>
      <c r="H86" s="40" t="n">
        <f aca="false">IF(OR(G86=0,E86=0),0,G86/E86)*100</f>
        <v>1.25180408312796</v>
      </c>
      <c r="I86" s="41" t="n">
        <f aca="false">SUM(E86-G86)</f>
        <v>29650133.306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f aca="false">SUM(vic!C87+tun!C87+sim!C87+ken!C87+sta!C87+cen!C87+bosa!C87+eng!C87+fon!C87+mei!C87+tuj!C87+usq!C87+usm!C87+pab!C87+sur!C87+cri!C87+bla!C87+cha!C87+sub!C87+raf!C87+naz!C87+vis!C87)</f>
        <v>176882000</v>
      </c>
      <c r="D87" s="25" t="n">
        <f aca="false">SUM(vic!D87+tun!D87+sim!D87+ken!D87+sta!D87+cen!D87+bosa!D87+eng!D87+fon!D87+mei!D87+tuj!D87+usq!D87+usm!D87+pab!D87+sur!D87+cri!D87+bla!D87+cha!D87+sub!D87+raf!D87+naz!D87+vis!D87)</f>
        <v>0</v>
      </c>
      <c r="E87" s="37" t="n">
        <f aca="false">SUM(C87+D87)</f>
        <v>176882000</v>
      </c>
      <c r="F87" s="38" t="n">
        <f aca="false">IF(OR(E87=0,E$7=0),0,E87/E$7)*100</f>
        <v>13.7916078004247</v>
      </c>
      <c r="G87" s="25" t="n">
        <f aca="false">SUM(vic!G87+tun!G87+sim!G87+ken!G87+sta!G87+cen!G87+bosa!G87+eng!G87+fon!G87+mei!G87+tuj!G87+usq!G87+usm!G87+pab!G87+sur!G87+cri!G87+bla!G87+cha!G87+sub!G87+raf!G87+naz!G87+vis!G87)</f>
        <v>26061479.231</v>
      </c>
      <c r="H87" s="40" t="n">
        <f aca="false">IF(OR(G87=0,E87=0),0,G87/E87)*100</f>
        <v>14.7338221136125</v>
      </c>
      <c r="I87" s="41" t="n">
        <f aca="false">SUM(E87-G87)</f>
        <v>150820520.769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f aca="false">SUM(vic!C88+tun!C88+sim!C88+ken!C88+sta!C88+cen!C88+bosa!C88+eng!C88+fon!C88+mei!C88+tuj!C88+usq!C88+usm!C88+pab!C88+sur!C88+cri!C88+bla!C88+cha!C88+sub!C88+raf!C88+naz!C88+vis!C88)</f>
        <v>199246000</v>
      </c>
      <c r="D88" s="25" t="n">
        <f aca="false">SUM(vic!D88+tun!D88+sim!D88+ken!D88+sta!D88+cen!D88+bosa!D88+eng!D88+fon!D88+mei!D88+tuj!D88+usq!D88+usm!D88+pab!D88+sur!D88+cri!D88+bla!D88+cha!D88+sub!D88+raf!D88+naz!D88+vis!D88)</f>
        <v>0</v>
      </c>
      <c r="E88" s="37" t="n">
        <f aca="false">SUM(C88+D88)</f>
        <v>199246000</v>
      </c>
      <c r="F88" s="38" t="n">
        <f aca="false">IF(OR(E88=0,E$7=0),0,E88/E$7)*100</f>
        <v>15.5353438326309</v>
      </c>
      <c r="G88" s="25" t="n">
        <f aca="false">SUM(vic!G88+tun!G88+sim!G88+ken!G88+sta!G88+cen!G88+bosa!G88+eng!G88+fon!G88+mei!G88+tuj!G88+usq!G88+usm!G88+pab!G88+sur!G88+cri!G88+bla!G88+cha!G88+sub!G88+raf!G88+naz!G88+vis!G88)</f>
        <v>2713455.848</v>
      </c>
      <c r="H88" s="40" t="n">
        <f aca="false">IF(OR(G88=0,E88=0),0,G88/E88)*100</f>
        <v>1.36186214428395</v>
      </c>
      <c r="I88" s="41" t="n">
        <f aca="false">SUM(E88-G88)</f>
        <v>196532544.152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11288483.649</v>
      </c>
      <c r="D89" s="25" t="n">
        <f aca="false">SUM(D90:D91)</f>
        <v>0</v>
      </c>
      <c r="E89" s="37" t="n">
        <f aca="false">SUM(C89+D89)</f>
        <v>11288483.649</v>
      </c>
      <c r="F89" s="38" t="n">
        <f aca="false">IF(OR(E89=0,E$7=0),0,E89/E$7)*100</f>
        <v>0.880170617408865</v>
      </c>
      <c r="G89" s="25" t="n">
        <f aca="false">SUM(G90:G91)</f>
        <v>414814.33</v>
      </c>
      <c r="H89" s="40" t="n">
        <f aca="false">IF(OR(G89=0,E89=0),0,G89/E89)*100</f>
        <v>3.67466829822398</v>
      </c>
      <c r="I89" s="41" t="n">
        <f aca="false">SUM(E89-G89)</f>
        <v>10873669.319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f aca="false">SUM(vic!C90+tun!C90+sim!C90+ken!C90+sta!C90+cen!C90+bosa!C90+eng!C90+fon!C90+mei!C90+tuj!C90+usq!C90+usm!C90+pab!C90+sur!C90+cri!C90+bla!C90+cha!C90+sub!C90+raf!C90+naz!C90+vis!C90)</f>
        <v>8616898.773</v>
      </c>
      <c r="D90" s="25" t="n">
        <f aca="false">SUM(vic!D90+tun!D90+sim!D90+ken!D90+sta!D90+cen!D90+bosa!D90+eng!D90+fon!D90+mei!D90+tuj!D90+usq!D90+usm!D90+pab!D90+sur!D90+cri!D90+bla!D90+cha!D90+sub!D90+raf!D90+naz!D90+vis!D90)</f>
        <v>0</v>
      </c>
      <c r="E90" s="37" t="n">
        <f aca="false">SUM(C90+D90)</f>
        <v>8616898.773</v>
      </c>
      <c r="F90" s="38" t="n">
        <f aca="false">IF(OR(E90=0,E$7=0),0,E90/E$7)*100</f>
        <v>0.671865358449003</v>
      </c>
      <c r="G90" s="25" t="n">
        <f aca="false">SUM(vic!G90+tun!G90+sim!G90+ken!G90+sta!G90+cen!G90+bosa!G90+eng!G90+fon!G90+mei!G90+tuj!G90+usq!G90+usm!G90+pab!G90+sur!G90+cri!G90+bla!G90+cha!G90+sub!G90+raf!G90+naz!G90+vis!G90)</f>
        <v>247275.443</v>
      </c>
      <c r="H90" s="40" t="n">
        <f aca="false">IF(OR(G90=0,E90=0),0,G90/E90)*100</f>
        <v>2.86965704848254</v>
      </c>
      <c r="I90" s="41" t="n">
        <f aca="false">SUM(E90-G90)</f>
        <v>8369623.33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f aca="false">SUM(vic!C91+tun!C91+sim!C91+ken!C91+sta!C91+cen!C91+bosa!C91+eng!C91+fon!C91+mei!C91+tuj!C91+usq!C91+usm!C91+pab!C91+sur!C91+cri!C91+bla!C91+cha!C91+sub!C91+raf!C91+naz!C91+vis!C91)</f>
        <v>2671584.876</v>
      </c>
      <c r="D91" s="25" t="n">
        <f aca="false">SUM(vic!D91+tun!D91+sim!D91+ken!D91+sta!D91+cen!D91+bosa!D91+eng!D91+fon!D91+mei!D91+tuj!D91+usq!D91+usm!D91+pab!D91+sur!D91+cri!D91+bla!D91+cha!D91+sub!D91+raf!D91+naz!D91+vis!D91)</f>
        <v>0</v>
      </c>
      <c r="E91" s="37" t="n">
        <f aca="false">SUM(C91+D91)</f>
        <v>2671584.876</v>
      </c>
      <c r="F91" s="38" t="n">
        <f aca="false">IF(OR(E91=0,E$7=0),0,E91/E$7)*100</f>
        <v>0.208305258959861</v>
      </c>
      <c r="G91" s="25" t="n">
        <f aca="false">SUM(vic!G91+tun!G91+sim!G91+ken!G91+sta!G91+cen!G91+bosa!G91+eng!G91+fon!G91+mei!G91+tuj!G91+usq!G91+usm!G91+pab!G91+sur!G91+cri!G91+bla!G91+cha!G91+sub!G91+raf!G91+naz!G91+vis!G91)</f>
        <v>167538.887</v>
      </c>
      <c r="H91" s="40" t="n">
        <f aca="false">IF(OR(G91=0,E91=0),0,G91/E91)*100</f>
        <v>6.27114221618314</v>
      </c>
      <c r="I91" s="41" t="n">
        <f aca="false">SUM(E91-G91)</f>
        <v>2504045.989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22033202.536</v>
      </c>
      <c r="D92" s="25" t="n">
        <f aca="false">SUM(D93:D94)</f>
        <v>0</v>
      </c>
      <c r="E92" s="37" t="n">
        <f aca="false">SUM(C92+D92)</f>
        <v>22033202.536</v>
      </c>
      <c r="F92" s="38" t="n">
        <f aca="false">IF(OR(E92=0,E$7=0),0,E92/E$7)*100</f>
        <v>1.71794353277232</v>
      </c>
      <c r="G92" s="25" t="n">
        <f aca="false">SUM(G93:G94)</f>
        <v>5051812.112</v>
      </c>
      <c r="H92" s="40" t="n">
        <f aca="false">IF(OR(G92=0,E92=0),0,G92/E92)*100</f>
        <v>22.9281789778216</v>
      </c>
      <c r="I92" s="41" t="n">
        <f aca="false">SUM(E92-G92)</f>
        <v>16981390.424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f aca="false">SUM(vic!C93+tun!C93+sim!C93+ken!C93+sta!C93+cen!C93+bosa!C93+eng!C93+fon!C93+mei!C93+tuj!C93+usq!C93+usm!C93+pab!C93+sur!C93+cri!C93+bla!C93+cha!C93+sub!C93+raf!C93+naz!C93+vis!C93)</f>
        <v>19555905.406</v>
      </c>
      <c r="D93" s="25" t="n">
        <f aca="false">SUM(vic!D93+tun!D93+sim!D93+ken!D93+sta!D93+cen!D93+bosa!D93+eng!D93+fon!D93+mei!D93+tuj!D93+usq!D93+usm!D93+pab!D93+sur!D93+cri!D93+bla!D93+cha!D93+sub!D93+raf!D93+naz!D93+vis!D93)</f>
        <v>0</v>
      </c>
      <c r="E93" s="37" t="n">
        <f aca="false">SUM(C93+D93)</f>
        <v>19555905.406</v>
      </c>
      <c r="F93" s="38" t="n">
        <f aca="false">IF(OR(E93=0,E$7=0),0,E93/E$7)*100</f>
        <v>1.52478701926571</v>
      </c>
      <c r="G93" s="25" t="n">
        <f aca="false">SUM(vic!G93+tun!G93+sim!G93+ken!G93+sta!G93+cen!G93+bosa!G93+eng!G93+fon!G93+mei!G93+tuj!G93+usq!G93+usm!G93+pab!G93+sur!G93+cri!G93+bla!G93+cha!G93+sub!G93+raf!G93+naz!G93+vis!G93)</f>
        <v>4075247.299</v>
      </c>
      <c r="H93" s="40" t="n">
        <f aca="false">IF(OR(G93=0,E93=0),0,G93/E93)*100</f>
        <v>20.8389599683258</v>
      </c>
      <c r="I93" s="41" t="n">
        <f aca="false">SUM(E93-G93)</f>
        <v>15480658.107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f aca="false">SUM(vic!C94+tun!C94+sim!C94+ken!C94+sta!C94+cen!C94+bosa!C94+eng!C94+fon!C94+mei!C94+tuj!C94+usq!C94+usm!C94+pab!C94+sur!C94+cri!C94+bla!C94+cha!C94+sub!C94+raf!C94+naz!C94+vis!C94)</f>
        <v>2477297.13</v>
      </c>
      <c r="D94" s="25" t="n">
        <f aca="false">SUM(vic!D94+tun!D94+sim!D94+ken!D94+sta!D94+cen!D94+bosa!D94+eng!D94+fon!D94+mei!D94+tuj!D94+usq!D94+usm!D94+pab!D94+sur!D94+cri!D94+bla!D94+cha!D94+sub!D94+raf!D94+naz!D94+vis!D94)</f>
        <v>0</v>
      </c>
      <c r="E94" s="37" t="n">
        <f aca="false">SUM(C94+D94)</f>
        <v>2477297.13</v>
      </c>
      <c r="F94" s="38" t="n">
        <f aca="false">IF(OR(E94=0,E$7=0),0,E94/E$7)*100</f>
        <v>0.193156513506618</v>
      </c>
      <c r="G94" s="25" t="n">
        <f aca="false">SUM(vic!G94+tun!G94+sim!G94+ken!G94+sta!G94+cen!G94+bosa!G94+eng!G94+fon!G94+mei!G94+tuj!G94+usq!G94+usm!G94+pab!G94+sur!G94+cri!G94+bla!G94+cha!G94+sub!G94+raf!G94+naz!G94+vis!G94)</f>
        <v>976564.813</v>
      </c>
      <c r="H94" s="40" t="n">
        <f aca="false">IF(OR(G94=0,E94=0),0,G94/E94)*100</f>
        <v>39.4205766104448</v>
      </c>
      <c r="I94" s="41" t="n">
        <f aca="false">SUM(E94-G94)</f>
        <v>1500732.317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 t="n">
        <f aca="false">SUM(vic!C95+tun!C95+sim!C95+ken!C95+sta!C95+cen!C95+bosa!C95+eng!C95+fon!C95+mei!C95+tuj!C95+usq!C95+usm!C95+pab!C95+sur!C95+cri!C95+bla!C95+cha!C95+sub!C95+raf!C95+naz!C95+vis!C95)</f>
        <v>720748.237</v>
      </c>
      <c r="D95" s="25" t="n">
        <f aca="false">SUM(vic!D95+tun!D95+sim!D95+ken!D95+sta!D95+cen!D95+bosa!D95+eng!D95+fon!D95+mei!D95+tuj!D95+usq!D95+usm!D95+pab!D95+sur!D95+cri!D95+bla!D95+cha!D95+sub!D95+raf!D95+naz!D95+vis!D95)</f>
        <v>0</v>
      </c>
      <c r="E95" s="37" t="n">
        <f aca="false">SUM(C95+D95)</f>
        <v>720748.237</v>
      </c>
      <c r="F95" s="38" t="n">
        <f aca="false">IF(OR(E95=0,E$7=0),0,E95/E$7)*100</f>
        <v>0.0561972219194239</v>
      </c>
      <c r="G95" s="25" t="n">
        <f aca="false">SUM(vic!G95+tun!G95+sim!G95+ken!G95+sta!G95+cen!G95+bosa!G95+eng!G95+fon!G95+mei!G95+tuj!G95+usq!G95+usm!G95+pab!G95+sur!G95+cri!G95+bla!G95+cha!G95+sub!G95+raf!G95+naz!G95+vis!G95)</f>
        <v>0</v>
      </c>
      <c r="H95" s="40" t="n">
        <f aca="false">IF(OR(G95=0,E95=0),0,G95/E95)*100</f>
        <v>0</v>
      </c>
      <c r="I95" s="41" t="n">
        <f aca="false">SUM(E95-G95)</f>
        <v>720748.237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f aca="false">SUM(vic!C96+tun!C96+sim!C96+ken!C96+sta!C96+cen!C96+bosa!C96+eng!C96+fon!C96+mei!C96+tuj!C96+usq!C96+usm!C96+pab!C96+sur!C96+cri!C96+bla!C96+cha!C96+sub!C96+raf!C96+naz!C96+vis!C96)</f>
        <v>1615399.227</v>
      </c>
      <c r="D96" s="25" t="n">
        <f aca="false">SUM(vic!D96+tun!D96+sim!D96+ken!D96+sta!D96+cen!D96+bosa!D96+eng!D96+fon!D96+mei!D96+tuj!D96+usq!D96+usm!D96+pab!D96+sur!D96+cri!D96+bla!D96+cha!D96+sub!D96+raf!D96+naz!D96+vis!D96)</f>
        <v>0</v>
      </c>
      <c r="E96" s="37" t="n">
        <f aca="false">SUM(C96+D96)</f>
        <v>1615399.227</v>
      </c>
      <c r="F96" s="38" t="n">
        <f aca="false">IF(OR(E96=0,E$7=0),0,E96/E$7)*100</f>
        <v>0.125953757758806</v>
      </c>
      <c r="G96" s="25" t="n">
        <f aca="false">SUM(vic!G96+tun!G96+sim!G96+ken!G96+sta!G96+cen!G96+bosa!G96+eng!G96+fon!G96+mei!G96+tuj!G96+usq!G96+usm!G96+pab!G96+sur!G96+cri!G96+bla!G96+cha!G96+sub!G96+raf!G96+naz!G96+vis!G96)</f>
        <v>333623.141</v>
      </c>
      <c r="H96" s="40" t="n">
        <f aca="false">IF(OR(G96=0,E96=0),0,G96/E96)*100</f>
        <v>20.652674300184</v>
      </c>
      <c r="I96" s="41" t="n">
        <f aca="false">SUM(E96-G96)</f>
        <v>1281776.086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f aca="false">SUM(vic!C97+tun!C97+sim!C97+ken!C97+sta!C97+cen!C97+bosa!C97+eng!C97+fon!C97+mei!C97+tuj!C97+usq!C97+usm!C97+pab!C97+sur!C97+cri!C97+bla!C97+cha!C97+sub!C97+raf!C97+naz!C97+vis!C97)</f>
        <v>11972107.387</v>
      </c>
      <c r="D97" s="25" t="n">
        <f aca="false">SUM(vic!D97+tun!D97+sim!D97+ken!D97+sta!D97+cen!D97+bosa!D97+eng!D97+fon!D97+mei!D97+tuj!D97+usq!D97+usm!D97+pab!D97+sur!D97+cri!D97+bla!D97+cha!D97+sub!D97+raf!D97+naz!D97+vis!D97)</f>
        <v>3729570.851</v>
      </c>
      <c r="E97" s="37" t="n">
        <f aca="false">SUM(C97+D97)</f>
        <v>15701678.238</v>
      </c>
      <c r="F97" s="38" t="n">
        <f aca="false">IF(OR(E97=0,E$7=0),0,E97/E$7)*100</f>
        <v>1.22427035010323</v>
      </c>
      <c r="G97" s="25" t="n">
        <f aca="false">SUM(vic!G97+tun!G97+sim!G97+ken!G97+sta!G97+cen!G97+bosa!G97+eng!G97+fon!G97+mei!G97+tuj!G97+usq!G97+usm!G97+pab!G97+sur!G97+cri!G97+bla!G97+cha!G97+sub!G97+raf!G97+naz!G97+vis!G97)</f>
        <v>1779146.315</v>
      </c>
      <c r="H97" s="40" t="n">
        <f aca="false">IF(OR(G97=0,E97=0),0,G97/E97)*100</f>
        <v>11.33093092364</v>
      </c>
      <c r="I97" s="41" t="n">
        <f aca="false">SUM(E97-G97)</f>
        <v>13922531.923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f aca="false">SUM(vic!C98+tun!C98+sim!C98+ken!C98+sta!C98+cen!C98+bosa!C98+eng!C98+fon!C98+mei!C98+tuj!C98+usq!C98+usm!C98+pab!C98+sur!C98+cri!C98+bla!C98+cha!C98+sub!C98+raf!C98+naz!C98+vis!C98)</f>
        <v>13654198.294</v>
      </c>
      <c r="D98" s="25" t="n">
        <f aca="false">SUM(vic!D98+tun!D98+sim!D98+ken!D98+sta!D98+cen!D98+bosa!D98+eng!D98+fon!D98+mei!D98+tuj!D98+usq!D98+usm!D98+pab!D98+sur!D98+cri!D98+bla!D98+cha!D98+sub!D98+raf!D98+naz!D98+vis!D98)</f>
        <v>25000</v>
      </c>
      <c r="E98" s="37" t="n">
        <f aca="false">SUM(C98+D98)</f>
        <v>13679198.294</v>
      </c>
      <c r="F98" s="38" t="n">
        <f aca="false">IF(OR(E98=0,E$7=0),0,E98/E$7)*100</f>
        <v>1.06657623667239</v>
      </c>
      <c r="G98" s="25" t="n">
        <f aca="false">SUM(vic!G98+tun!G98+sim!G98+ken!G98+sta!G98+cen!G98+bosa!G98+eng!G98+fon!G98+mei!G98+tuj!G98+usq!G98+usm!G98+pab!G98+sur!G98+cri!G98+bla!G98+cha!G98+sub!G98+raf!G98+naz!G98+vis!G98)</f>
        <v>1820.59</v>
      </c>
      <c r="H98" s="40" t="n">
        <f aca="false">IF(OR(G98=0,E98=0),0,G98/E98)*100</f>
        <v>0.0133091864074999</v>
      </c>
      <c r="I98" s="41" t="n">
        <f aca="false">SUM(E98-G98)</f>
        <v>13677377.704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f aca="false">SUM(vic!C99+tun!C99+sim!C99+ken!C99+sta!C99+cen!C99+bosa!C99+eng!C99+fon!C99+mei!C99+tuj!C99+usq!C99+usm!C99+pab!C99+sur!C99+cri!C99+bla!C99+cha!C99+sub!C99+raf!C99+naz!C99+vis!C99)</f>
        <v>19626960.666</v>
      </c>
      <c r="D99" s="25" t="n">
        <f aca="false">SUM(vic!D99+tun!D99+sim!D99+ken!D99+sta!D99+cen!D99+bosa!D99+eng!D99+fon!D99+mei!D99+tuj!D99+usq!D99+usm!D99+pab!D99+sur!D99+cri!D99+bla!D99+cha!D99+sub!D99+raf!D99+naz!D99+vis!D99)</f>
        <v>0</v>
      </c>
      <c r="E99" s="37" t="n">
        <f aca="false">SUM(C99+D99)</f>
        <v>19626960.666</v>
      </c>
      <c r="F99" s="38" t="n">
        <f aca="false">IF(OR(E99=0,E$7=0),0,E99/E$7)*100</f>
        <v>1.5303272453943</v>
      </c>
      <c r="G99" s="25" t="n">
        <f aca="false">SUM(vic!G99+tun!G99+sim!G99+ken!G99+sta!G99+cen!G99+bosa!G99+eng!G99+fon!G99+mei!G99+tuj!G99+usq!G99+usm!G99+pab!G99+sur!G99+cri!G99+bla!G99+cha!G99+sub!G99+raf!G99+naz!G99+vis!G99)</f>
        <v>744710.543</v>
      </c>
      <c r="H99" s="40" t="n">
        <f aca="false">IF(OR(G99=0,E99=0),0,G99/E99)*100</f>
        <v>3.79432432597713</v>
      </c>
      <c r="I99" s="41" t="n">
        <f aca="false">SUM(E99-G99)</f>
        <v>18882250.123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185553900</v>
      </c>
      <c r="D100" s="25" t="n">
        <f aca="false">SUM(D101:D109)-D104</f>
        <v>0</v>
      </c>
      <c r="E100" s="37" t="n">
        <f aca="false">SUM(C100+D100)</f>
        <v>185553900</v>
      </c>
      <c r="F100" s="38" t="n">
        <f aca="false">IF(OR(E100=0,E$7=0),0,E100/E$7)*100</f>
        <v>14.4677616413158</v>
      </c>
      <c r="G100" s="25" t="n">
        <f aca="false">SUM(G101:G109)-G104</f>
        <v>64973195.866</v>
      </c>
      <c r="H100" s="40" t="n">
        <f aca="false">IF(OR(G100=0,E100=0),0,G100/E100)*100</f>
        <v>35.0158071945672</v>
      </c>
      <c r="I100" s="41" t="n">
        <f aca="false">SUM(E100-G100)</f>
        <v>120580704.134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f aca="false">SUM(vic!C101+tun!C101+sim!C101+ken!C101+sta!C101+cen!C101+bosa!C101+eng!C101+fon!C101+mei!C101+tuj!C101+usq!C101+usm!C101+pab!C101+sur!C101+cri!C101+bla!C101+cha!C101+sub!C101+raf!C101+naz!C101+vis!C101)</f>
        <v>43765768.085</v>
      </c>
      <c r="D101" s="25" t="n">
        <f aca="false">SUM(vic!D101+tun!D101+sim!D101+ken!D101+sta!D101+cen!D101+bosa!D101+eng!D101+fon!D101+mei!D101+tuj!D101+usq!D101+usm!D101+pab!D101+sur!D101+cri!D101+bla!D101+cha!D101+sub!D101+raf!D101+naz!D101+vis!D101)</f>
        <v>0</v>
      </c>
      <c r="E101" s="37" t="n">
        <f aca="false">SUM(C101+D101)</f>
        <v>43765768.085</v>
      </c>
      <c r="F101" s="38" t="n">
        <f aca="false">IF(OR(E101=0,E$7=0),0,E101/E$7)*100</f>
        <v>3.41244619866727</v>
      </c>
      <c r="G101" s="25" t="n">
        <f aca="false">SUM(vic!G101+tun!G101+sim!G101+ken!G101+sta!G101+cen!G101+bosa!G101+eng!G101+fon!G101+mei!G101+tuj!G101+usq!G101+usm!G101+pab!G101+sur!G101+cri!G101+bla!G101+cha!G101+sub!G101+raf!G101+naz!G101+vis!G101)</f>
        <v>21503187.942</v>
      </c>
      <c r="H101" s="40" t="n">
        <f aca="false">IF(OR(G101=0,E101=0),0,G101/E101)*100</f>
        <v>49.1324358805664</v>
      </c>
      <c r="I101" s="41" t="n">
        <f aca="false">SUM(E101-G101)</f>
        <v>22262580.143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f aca="false">SUM(vic!C102+tun!C102+sim!C102+ken!C102+sta!C102+cen!C102+bosa!C102+eng!C102+fon!C102+mei!C102+tuj!C102+usq!C102+usm!C102+pab!C102+sur!C102+cri!C102+bla!C102+cha!C102+sub!C102+raf!C102+naz!C102+vis!C102)</f>
        <v>12816221.295</v>
      </c>
      <c r="D102" s="25" t="n">
        <f aca="false">SUM(vic!D102+tun!D102+sim!D102+ken!D102+sta!D102+cen!D102+bosa!D102+eng!D102+fon!D102+mei!D102+tuj!D102+usq!D102+usm!D102+pab!D102+sur!D102+cri!D102+bla!D102+cha!D102+sub!D102+raf!D102+naz!D102+vis!D102)</f>
        <v>0</v>
      </c>
      <c r="E102" s="37" t="n">
        <f aca="false">SUM(C102+D102)</f>
        <v>12816221.295</v>
      </c>
      <c r="F102" s="38" t="n">
        <f aca="false">IF(OR(E102=0,E$7=0),0,E102/E$7)*100</f>
        <v>0.999289343087996</v>
      </c>
      <c r="G102" s="25" t="n">
        <f aca="false">SUM(vic!G102+tun!G102+sim!G102+ken!G102+sta!G102+cen!G102+bosa!G102+eng!G102+fon!G102+mei!G102+tuj!G102+usq!G102+usm!G102+pab!G102+sur!G102+cri!G102+bla!G102+cha!G102+sub!G102+raf!G102+naz!G102+vis!G102)</f>
        <v>4297148.264</v>
      </c>
      <c r="H102" s="40" t="n">
        <f aca="false">IF(OR(G102=0,E102=0),0,G102/E102)*100</f>
        <v>33.5289799160728</v>
      </c>
      <c r="I102" s="41" t="n">
        <f aca="false">SUM(E102-G102)</f>
        <v>8519073.031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f aca="false">SUM(vic!C103+tun!C103+sim!C103+ken!C103+sta!C103+cen!C103+bosa!C103+eng!C103+fon!C103+mei!C103+tuj!C103+usq!C103+usm!C103+pab!C103+sur!C103+cri!C103+bla!C103+cha!C103+sub!C103+raf!C103+naz!C103+vis!C103)</f>
        <v>94168663.216</v>
      </c>
      <c r="D103" s="25" t="n">
        <f aca="false">SUM(vic!D103+tun!D103+sim!D103+ken!D103+sta!D103+cen!D103+bosa!D103+eng!D103+fon!D103+mei!D103+tuj!D103+usq!D103+usm!D103+pab!D103+sur!D103+cri!D103+bla!D103+cha!D103+sub!D103+raf!D103+naz!D103+vis!D103)</f>
        <v>0</v>
      </c>
      <c r="E103" s="37" t="n">
        <f aca="false">SUM(C103+D103)</f>
        <v>94168663.216</v>
      </c>
      <c r="F103" s="38" t="n">
        <f aca="false">IF(OR(E103=0,E$7=0),0,E103/E$7)*100</f>
        <v>7.34239363058621</v>
      </c>
      <c r="G103" s="25" t="n">
        <f aca="false">SUM(vic!G103+tun!G103+sim!G103+ken!G103+sta!G103+cen!G103+bosa!G103+eng!G103+fon!G103+mei!G103+tuj!G103+usq!G103+usm!G103+pab!G103+sur!G103+cri!G103+bla!G103+cha!G103+sub!G103+raf!G103+naz!G103+vis!G103)</f>
        <v>30779301.685</v>
      </c>
      <c r="H103" s="40" t="n">
        <f aca="false">IF(OR(G103=0,E103=0),0,G103/E103)*100</f>
        <v>32.6852910871207</v>
      </c>
      <c r="I103" s="41" t="n">
        <f aca="false">SUM(E103-G103)</f>
        <v>63389361.531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6349371.095</v>
      </c>
      <c r="D104" s="25" t="n">
        <f aca="false">SUM(D105:D106)</f>
        <v>0</v>
      </c>
      <c r="E104" s="37" t="n">
        <f aca="false">SUM(C104+D104)</f>
        <v>6349371.095</v>
      </c>
      <c r="F104" s="38" t="n">
        <f aca="false">IF(OR(E104=0,E$7=0),0,E104/E$7)*100</f>
        <v>0.495064709363265</v>
      </c>
      <c r="G104" s="25" t="n">
        <f aca="false">SUM(G105:G106)</f>
        <v>2718618.583</v>
      </c>
      <c r="H104" s="40" t="n">
        <f aca="false">IF(OR(G104=0,E104=0),0,G104/E104)*100</f>
        <v>42.8171316863312</v>
      </c>
      <c r="I104" s="41" t="n">
        <f aca="false">SUM(E104-G104)</f>
        <v>3630752.512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f aca="false">SUM(vic!C105+tun!C105+sim!C105+ken!C105+sta!C105+cen!C105+bosa!C105+eng!C105+fon!C105+mei!C105+tuj!C105+usq!C105+usm!C105+pab!C105+sur!C105+cri!C105+bla!C105+cha!C105+sub!C105+raf!C105+naz!C105+vis!C105)</f>
        <v>5540415.022</v>
      </c>
      <c r="D105" s="25" t="n">
        <f aca="false">SUM(vic!D105+tun!D105+sim!D105+ken!D105+sta!D105+cen!D105+bosa!D105+eng!D105+fon!D105+mei!D105+tuj!D105+usq!D105+usm!D105+pab!D105+sur!D105+cri!D105+bla!D105+cha!D105+sub!D105+raf!D105+naz!D105+vis!D105)</f>
        <v>0</v>
      </c>
      <c r="E105" s="37" t="n">
        <f aca="false">SUM(C105+D105)</f>
        <v>5540415.022</v>
      </c>
      <c r="F105" s="38" t="n">
        <f aca="false">IF(OR(E105=0,E$7=0),0,E105/E$7)*100</f>
        <v>0.431989863496598</v>
      </c>
      <c r="G105" s="25" t="n">
        <f aca="false">SUM(vic!G105+tun!G105+sim!G105+ken!G105+sta!G105+cen!G105+bosa!G105+eng!G105+fon!G105+mei!G105+tuj!G105+usq!G105+usm!G105+pab!G105+sur!G105+cri!G105+bla!G105+cha!G105+sub!G105+raf!G105+naz!G105+vis!G105)</f>
        <v>2614089.746</v>
      </c>
      <c r="H105" s="40" t="n">
        <f aca="false">IF(OR(G105=0,E105=0),0,G105/E105)*100</f>
        <v>47.1822008932529</v>
      </c>
      <c r="I105" s="41" t="n">
        <f aca="false">SUM(E105-G105)</f>
        <v>2926325.276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 t="n">
        <f aca="false">SUM(vic!C106+tun!C106+sim!C106+ken!C106+sta!C106+cen!C106+bosa!C106+eng!C106+fon!C106+mei!C106+tuj!C106+usq!C106+usm!C106+pab!C106+sur!C106+cri!C106+bla!C106+cha!C106+sub!C106+raf!C106+naz!C106+vis!C106)</f>
        <v>808956.073</v>
      </c>
      <c r="D106" s="25" t="n">
        <f aca="false">SUM(vic!D106+tun!D106+sim!D106+ken!D106+sta!D106+cen!D106+bosa!D106+eng!D106+fon!D106+mei!D106+tuj!D106+usq!D106+usm!D106+pab!D106+sur!D106+cri!D106+bla!D106+cha!D106+sub!D106+raf!D106+naz!D106+vis!D106)</f>
        <v>0</v>
      </c>
      <c r="E106" s="37" t="n">
        <f aca="false">SUM(C106+D106)</f>
        <v>808956.073</v>
      </c>
      <c r="F106" s="38" t="n">
        <f aca="false">IF(OR(E106=0,E$7=0),0,E106/E$7)*100</f>
        <v>0.0630748458666666</v>
      </c>
      <c r="G106" s="25" t="n">
        <f aca="false">SUM(vic!G106+tun!G106+sim!G106+ken!G106+sta!G106+cen!G106+bosa!G106+eng!G106+fon!G106+mei!G106+tuj!G106+usq!G106+usm!G106+pab!G106+sur!G106+cri!G106+bla!G106+cha!G106+sub!G106+raf!G106+naz!G106+vis!G106)</f>
        <v>104528.837</v>
      </c>
      <c r="H106" s="40" t="n">
        <f aca="false">IF(OR(G106=0,E106=0),0,G106/E106)*100</f>
        <v>12.9214478373784</v>
      </c>
      <c r="I106" s="41" t="n">
        <f aca="false">SUM(E106-G106)</f>
        <v>704427.236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f aca="false">SUM(vic!C107+tun!C107+sim!C107+ken!C107+sta!C107+cen!C107+bosa!C107+eng!C107+fon!C107+mei!C107+tuj!C107+usq!C107+usm!C107+pab!C107+sur!C107+cri!C107+bla!C107+cha!C107+sub!C107+raf!C107+naz!C107+vis!C107)</f>
        <v>3300965.155</v>
      </c>
      <c r="D107" s="25" t="n">
        <f aca="false">SUM(vic!D107+tun!D107+sim!D107+ken!D107+sta!D107+cen!D107+bosa!D107+eng!D107+fon!D107+mei!D107+tuj!D107+usq!D107+usm!D107+pab!D107+sur!D107+cri!D107+bla!D107+cha!D107+sub!D107+raf!D107+naz!D107+vis!D107)</f>
        <v>0</v>
      </c>
      <c r="E107" s="37" t="n">
        <f aca="false">SUM(C107+D107)</f>
        <v>3300965.155</v>
      </c>
      <c r="F107" s="38" t="n">
        <f aca="false">IF(OR(E107=0,E$7=0),0,E107/E$7)*100</f>
        <v>0.257378460106896</v>
      </c>
      <c r="G107" s="25" t="n">
        <f aca="false">SUM(vic!G107+tun!G107+sim!G107+ken!G107+sta!G107+cen!G107+bosa!G107+eng!G107+fon!G107+mei!G107+tuj!G107+usq!G107+usm!G107+pab!G107+sur!G107+cri!G107+bla!G107+cha!G107+sub!G107+raf!G107+naz!G107+vis!G107)</f>
        <v>1447639.268</v>
      </c>
      <c r="H107" s="40" t="n">
        <f aca="false">IF(OR(G107=0,E107=0),0,G107/E107)*100</f>
        <v>43.8550302721993</v>
      </c>
      <c r="I107" s="41" t="n">
        <f aca="false">SUM(E107-G107)</f>
        <v>1853325.887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 t="n">
        <f aca="false">SUM(vic!C108+tun!C108+sim!C108+ken!C108+sta!C108+cen!C108+bosa!C108+eng!C108+fon!C108+mei!C108+tuj!C108+usq!C108+usm!C108+pab!C108+sur!C108+cri!C108+bla!C108+cha!C108+sub!C108+raf!C108+naz!C108+vis!C108)</f>
        <v>9049984.717</v>
      </c>
      <c r="D108" s="25" t="n">
        <f aca="false">SUM(vic!D108+tun!D108+sim!D108+ken!D108+sta!D108+cen!D108+bosa!D108+eng!D108+fon!D108+mei!D108+tuj!D108+usq!D108+usm!D108+pab!D108+sur!D108+cri!D108+bla!D108+cha!D108+sub!D108+raf!D108+naz!D108+vis!D108)</f>
        <v>0</v>
      </c>
      <c r="E108" s="37" t="n">
        <f aca="false">SUM(C108+D108)</f>
        <v>9049984.717</v>
      </c>
      <c r="F108" s="38" t="n">
        <f aca="false">IF(OR(E108=0,E$7=0),0,E108/E$7)*100</f>
        <v>0.705633359056893</v>
      </c>
      <c r="G108" s="25" t="n">
        <f aca="false">SUM(vic!G108+tun!G108+sim!G108+ken!G108+sta!G108+cen!G108+bosa!G108+eng!G108+fon!G108+mei!G108+tuj!G108+usq!G108+usm!G108+pab!G108+sur!G108+cri!G108+bla!G108+cha!G108+sub!G108+raf!G108+naz!G108+vis!G108)</f>
        <v>1123782.737</v>
      </c>
      <c r="H108" s="40" t="n">
        <f aca="false">IF(OR(G108=0,E108=0),0,G108/E108)*100</f>
        <v>12.4175097764422</v>
      </c>
      <c r="I108" s="41" t="n">
        <f aca="false">SUM(E108-G108)</f>
        <v>7926201.98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f aca="false">SUM(vic!C109+tun!C109+sim!C109+ken!C109+sta!C109+cen!C109+bosa!C109+eng!C109+fon!C109+mei!C109+tuj!C109+usq!C109+usm!C109+pab!C109+sur!C109+cri!C109+bla!C109+cha!C109+sub!C109+raf!C109+naz!C109+vis!C109)</f>
        <v>16102926.437</v>
      </c>
      <c r="D109" s="25" t="n">
        <f aca="false">SUM(vic!D109+tun!D109+sim!D109+ken!D109+sta!D109+cen!D109+bosa!D109+eng!D109+fon!D109+mei!D109+tuj!D109+usq!D109+usm!D109+pab!D109+sur!D109+cri!D109+bla!D109+cha!D109+sub!D109+raf!D109+naz!D109+vis!D109)</f>
        <v>0</v>
      </c>
      <c r="E109" s="37" t="n">
        <f aca="false">SUM(C109+D109)</f>
        <v>16102926.437</v>
      </c>
      <c r="F109" s="38" t="n">
        <f aca="false">IF(OR(E109=0,E$7=0),0,E109/E$7)*100</f>
        <v>1.25555594044727</v>
      </c>
      <c r="G109" s="25" t="n">
        <f aca="false">SUM(vic!G109+tun!G109+sim!G109+ken!G109+sta!G109+cen!G109+bosa!G109+eng!G109+fon!G109+mei!G109+tuj!G109+usq!G109+usm!G109+pab!G109+sur!G109+cri!G109+bla!G109+cha!G109+sub!G109+raf!G109+naz!G109+vis!G109)</f>
        <v>3103517.387</v>
      </c>
      <c r="H109" s="40" t="n">
        <f aca="false">IF(OR(G109=0,E109=0),0,G109/E109)*100</f>
        <v>19.2730023275086</v>
      </c>
      <c r="I109" s="41" t="n">
        <f aca="false">SUM(E109-G109)</f>
        <v>12999409.05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 t="n">
        <f aca="false">SUM(vic!C110+tun!C110+sim!C110+ken!C110+sta!C110+cen!C110+bosa!C110+eng!C110+fon!C110+mei!C110+tuj!C110+usq!C110+usm!C110+pab!C110+sur!C110+cri!C110+bla!C110+cha!C110+sub!C110+raf!C110+naz!C110+vis!C110)</f>
        <v>0</v>
      </c>
      <c r="D110" s="25" t="n">
        <f aca="false">SUM(vic!D110+tun!D110+sim!D110+ken!D110+sta!D110+cen!D110+bosa!D110+eng!D110+fon!D110+mei!D110+tuj!D110+usq!D110+usm!D110+pab!D110+sur!D110+cri!D110+bla!D110+cha!D110+sub!D110+raf!D110+naz!D110+vis!D110)</f>
        <v>0</v>
      </c>
      <c r="E110" s="37" t="n">
        <f aca="false">SUM(C110+D110)</f>
        <v>0</v>
      </c>
      <c r="F110" s="38" t="n">
        <f aca="false">IF(OR(E110=0,E$7=0),0,E110/E$7)*100</f>
        <v>0</v>
      </c>
      <c r="G110" s="25" t="n">
        <f aca="false">SUM(vic!G110+tun!G110+sim!G110+ken!G110+sta!G110+cen!G110+bosa!G110+eng!G110+fon!G110+mei!G110+tuj!G110+usq!G110+usm!G110+pab!G110+sur!G110+cri!G110+bla!G110+cha!G110+sub!G110+raf!G110+naz!G110+vis!G110)</f>
        <v>0</v>
      </c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 t="n">
        <f aca="false">SUM(vic!C111+tun!C111+sim!C111+ken!C111+sta!C111+cen!C111+bosa!C111+eng!C111+fon!C111+mei!C111+tuj!C111+usq!C111+usm!C111+pab!C111+sur!C111+cri!C111+bla!C111+cha!C111+sub!C111+raf!C111+naz!C111+vis!C111)</f>
        <v>0</v>
      </c>
      <c r="D111" s="25" t="n">
        <f aca="false">SUM(vic!D111+tun!D111+sim!D111+ken!D111+sta!D111+cen!D111+bosa!D111+eng!D111+fon!D111+mei!D111+tuj!D111+usq!D111+usm!D111+pab!D111+sur!D111+cri!D111+bla!D111+cha!D111+sub!D111+raf!D111+naz!D111+vis!D111)</f>
        <v>0</v>
      </c>
      <c r="E111" s="37" t="n">
        <f aca="false">SUM(C111+D111)</f>
        <v>0</v>
      </c>
      <c r="F111" s="38" t="n">
        <f aca="false">IF(OR(E111=0,E$7=0),0,E111/E$7)*100</f>
        <v>0</v>
      </c>
      <c r="G111" s="25" t="n">
        <f aca="false">SUM(vic!G111+tun!G111+sim!G111+ken!G111+sta!G111+cen!G111+bosa!G111+eng!G111+fon!G111+mei!G111+tuj!G111+usq!G111+usm!G111+pab!G111+sur!G111+cri!G111+bla!G111+cha!G111+sub!G111+raf!G111+naz!G111+vis!G111)</f>
        <v>0</v>
      </c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 t="n">
        <f aca="false">SUM(vic!C112+tun!C112+sim!C112+ken!C112+sta!C112+cen!C112+bosa!C112+eng!C112+fon!C112+mei!C112+tuj!C112+usq!C112+usm!C112+pab!C112+sur!C112+cri!C112+bla!C112+cha!C112+sub!C112+raf!C112+naz!C112+vis!C112)</f>
        <v>0</v>
      </c>
      <c r="D112" s="25" t="n">
        <f aca="false">SUM(vic!D112+tun!D112+sim!D112+ken!D112+sta!D112+cen!D112+bosa!D112+eng!D112+fon!D112+mei!D112+tuj!D112+usq!D112+usm!D112+pab!D112+sur!D112+cri!D112+bla!D112+cha!D112+sub!D112+raf!D112+naz!D112+vis!D112)</f>
        <v>0</v>
      </c>
      <c r="E112" s="37" t="n">
        <f aca="false">SUM(C112+D112)</f>
        <v>0</v>
      </c>
      <c r="F112" s="38" t="n">
        <f aca="false">IF(OR(E112=0,E$7=0),0,E112/E$7)*100</f>
        <v>0</v>
      </c>
      <c r="G112" s="25" t="n">
        <f aca="false">SUM(vic!G112+tun!G112+sim!G112+ken!G112+sta!G112+cen!G112+bosa!G112+eng!G112+fon!G112+mei!G112+tuj!G112+usq!G112+usm!G112+pab!G112+sur!G112+cri!G112+bla!G112+cha!G112+sub!G112+raf!G112+naz!G112+vis!G112)</f>
        <v>0</v>
      </c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 t="n">
        <f aca="false">SUM(vic!C114+tun!C114+sim!C114+ken!C114+sta!C114+cen!C114+bosa!C114+eng!C114+fon!C114+mei!C114+tuj!C114+usq!C114+usm!C114+pab!C114+sur!C114+cri!C114+bla!C114+cha!C114+sub!C114+raf!C114+naz!C114+vis!C114)</f>
        <v>0</v>
      </c>
      <c r="D114" s="25" t="n">
        <f aca="false">SUM(vic!D114+tun!D114+sim!D114+ken!D114+sta!D114+cen!D114+bosa!D114+eng!D114+fon!D114+mei!D114+tuj!D114+usq!D114+usm!D114+pab!D114+sur!D114+cri!D114+bla!D114+cha!D114+sub!D114+raf!D114+naz!D114+vis!D114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vic!G114+tun!G114+sim!G114+ken!G114+sta!G114+cen!G114+bosa!G114+eng!G114+fon!G114+mei!G114+tuj!G114+usq!G114+usm!G114+pab!G114+sur!G114+cri!G114+bla!G114+cha!G114+sub!G114+raf!G114+naz!G114+vis!G114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 t="n">
        <f aca="false">SUM(vic!C115+tun!C115+sim!C115+ken!C115+sta!C115+cen!C115+bosa!C115+eng!C115+fon!C115+mei!C115+tuj!C115+usq!C115+usm!C115+pab!C115+sur!C115+cri!C115+bla!C115+cha!C115+sub!C115+raf!C115+naz!C115+vis!C115)</f>
        <v>0</v>
      </c>
      <c r="D115" s="25" t="n">
        <f aca="false">SUM(vic!D115+tun!D115+sim!D115+ken!D115+sta!D115+cen!D115+bosa!D115+eng!D115+fon!D115+mei!D115+tuj!D115+usq!D115+usm!D115+pab!D115+sur!D115+cri!D115+bla!D115+cha!D115+sub!D115+raf!D115+naz!D115+vis!D115)</f>
        <v>0</v>
      </c>
      <c r="E115" s="37" t="n">
        <f aca="false">SUM(C115+D115)</f>
        <v>0</v>
      </c>
      <c r="F115" s="38" t="n">
        <f aca="false">IF(OR(E115=0,E$7=0),0,E115/E$7)*100</f>
        <v>0</v>
      </c>
      <c r="G115" s="25" t="n">
        <f aca="false">SUM(vic!G115+tun!G115+sim!G115+ken!G115+sta!G115+cen!G115+bosa!G115+eng!G115+fon!G115+mei!G115+tuj!G115+usq!G115+usm!G115+pab!G115+sur!G115+cri!G115+bla!G115+cha!G115+sub!G115+raf!G115+naz!G115+vis!G115)</f>
        <v>0</v>
      </c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 t="n">
        <f aca="false">SUM(vic!C116+tun!C116+sim!C116+ken!C116+sta!C116+cen!C116+bosa!C116+eng!C116+fon!C116+mei!C116+tuj!C116+usq!C116+usm!C116+pab!C116+sur!C116+cri!C116+bla!C116+cha!C116+sub!C116+raf!C116+naz!C116+vis!C116)</f>
        <v>0</v>
      </c>
      <c r="D116" s="25" t="n">
        <f aca="false">SUM(vic!D116+tun!D116+sim!D116+ken!D116+sta!D116+cen!D116+bosa!D116+eng!D116+fon!D116+mei!D116+tuj!D116+usq!D116+usm!D116+pab!D116+sur!D116+cri!D116+bla!D116+cha!D116+sub!D116+raf!D116+naz!D116+vis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25" t="n">
        <f aca="false">SUM(vic!G116+tun!G116+sim!G116+ken!G116+sta!G116+cen!G116+bosa!G116+eng!G116+fon!G116+mei!G116+tuj!G116+usq!G116+usm!G116+pab!G116+sur!G116+cri!G116+bla!G116+cha!G116+sub!G116+raf!G116+naz!G116+vis!G116)</f>
        <v>0</v>
      </c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 t="n">
        <f aca="false">SUM(vic!C117+tun!C117+sim!C117+ken!C117+sta!C117+cen!C117+bosa!C117+eng!C117+fon!C117+mei!C117+tuj!C117+usq!C117+usm!C117+pab!C117+sur!C117+cri!C117+bla!C117+cha!C117+sub!C117+raf!C117+naz!C117+vis!C117)</f>
        <v>0</v>
      </c>
      <c r="D117" s="25" t="n">
        <f aca="false">SUM(vic!D117+tun!D117+sim!D117+ken!D117+sta!D117+cen!D117+bosa!D117+eng!D117+fon!D117+mei!D117+tuj!D117+usq!D117+usm!D117+pab!D117+sur!D117+cri!D117+bla!D117+cha!D117+sub!D117+raf!D117+naz!D117+vis!D117)</f>
        <v>0</v>
      </c>
      <c r="E117" s="37" t="n">
        <f aca="false">SUM(C117+D117)</f>
        <v>0</v>
      </c>
      <c r="F117" s="38" t="n">
        <f aca="false">IF(OR(E117=0,E$7=0),0,E117/E$7)*100</f>
        <v>0</v>
      </c>
      <c r="G117" s="25" t="n">
        <f aca="false">SUM(vic!G117+tun!G117+sim!G117+ken!G117+sta!G117+cen!G117+bosa!G117+eng!G117+fon!G117+mei!G117+tuj!G117+usq!G117+usm!G117+pab!G117+sur!G117+cri!G117+bla!G117+cha!G117+sub!G117+raf!G117+naz!G117+vis!G117)</f>
        <v>0</v>
      </c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 t="n">
        <f aca="false">SUM(vic!C118+tun!C118+sim!C118+ken!C118+sta!C118+cen!C118+bosa!C118+eng!C118+fon!C118+mei!C118+tuj!C118+usq!C118+usm!C118+pab!C118+sur!C118+cri!C118+bla!C118+cha!C118+sub!C118+raf!C118+naz!C118+vis!C118)</f>
        <v>0</v>
      </c>
      <c r="D118" s="25" t="n">
        <f aca="false">SUM(vic!D118+tun!D118+sim!D118+ken!D118+sta!D118+cen!D118+bosa!D118+eng!D118+fon!D118+mei!D118+tuj!D118+usq!D118+usm!D118+pab!D118+sur!D118+cri!D118+bla!D118+cha!D118+sub!D118+raf!D118+naz!D118+vis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25" t="n">
        <f aca="false">SUM(vic!G118+tun!G118+sim!G118+ken!G118+sta!G118+cen!G118+bosa!G118+eng!G118+fon!G118+mei!G118+tuj!G118+usq!G118+usm!G118+pab!G118+sur!G118+cri!G118+bla!G118+cha!G118+sub!G118+raf!G118+naz!G118+vis!G118)</f>
        <v>0</v>
      </c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 t="n">
        <f aca="false">SUM(vic!C119+tun!C119+sim!C119+ken!C119+sta!C119+cen!C119+bosa!C119+eng!C119+fon!C119+mei!C119+tuj!C119+usq!C119+usm!C119+pab!C119+sur!C119+cri!C119+bla!C119+cha!C119+sub!C119+raf!C119+naz!C119+vis!C119)</f>
        <v>0</v>
      </c>
      <c r="D119" s="25" t="n">
        <f aca="false">SUM(vic!D119+tun!D119+sim!D119+ken!D119+sta!D119+cen!D119+bosa!D119+eng!D119+fon!D119+mei!D119+tuj!D119+usq!D119+usm!D119+pab!D119+sur!D119+cri!D119+bla!D119+cha!D119+sub!D119+raf!D119+naz!D119+vis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25" t="n">
        <f aca="false">SUM(vic!G119+tun!G119+sim!G119+ken!G119+sta!G119+cen!G119+bosa!G119+eng!G119+fon!G119+mei!G119+tuj!G119+usq!G119+usm!G119+pab!G119+sur!G119+cri!G119+bla!G119+cha!G119+sub!G119+raf!G119+naz!G119+vis!G119)</f>
        <v>0</v>
      </c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70620000</v>
      </c>
      <c r="D120" s="25" t="n">
        <f aca="false">SUM(D121+D128)</f>
        <v>1335000</v>
      </c>
      <c r="E120" s="37" t="n">
        <f aca="false">SUM(C120+D120)</f>
        <v>71955000</v>
      </c>
      <c r="F120" s="38" t="n">
        <f aca="false">IF(OR(E120=0,E$7=0),0,E120/E$7)*100</f>
        <v>5.61037945794121</v>
      </c>
      <c r="G120" s="25" t="n">
        <f aca="false">SUM(G121+G128)</f>
        <v>4981656.114</v>
      </c>
      <c r="H120" s="40" t="n">
        <f aca="false">IF(OR(G120=0,E120=0),0,G120/E120)*100</f>
        <v>6.9232938836773</v>
      </c>
      <c r="I120" s="41" t="n">
        <f aca="false">SUM(E120-G120)</f>
        <v>66973343.886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70620000</v>
      </c>
      <c r="D121" s="25" t="n">
        <f aca="false">SUM(D122:D127)</f>
        <v>1335000</v>
      </c>
      <c r="E121" s="37" t="n">
        <f aca="false">SUM(C121+D121)</f>
        <v>71955000</v>
      </c>
      <c r="F121" s="38" t="n">
        <f aca="false">IF(OR(E121=0,E$7=0),0,E121/E$7)*100</f>
        <v>5.61037945794121</v>
      </c>
      <c r="G121" s="25" t="n">
        <f aca="false">SUM(G122:G127)</f>
        <v>4981656.114</v>
      </c>
      <c r="H121" s="40" t="n">
        <f aca="false">IF(OR(G121=0,E121=0),0,G121/E121)*100</f>
        <v>6.9232938836773</v>
      </c>
      <c r="I121" s="41" t="n">
        <f aca="false">SUM(E121-G121)</f>
        <v>66973343.886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 t="n">
        <f aca="false">SUM(vic!C122+tun!C122+sim!C122+ken!C122+sta!C122+cen!C122+bosa!C122+eng!C122+fon!C122+mei!C122+tuj!C122+usq!C122+usm!C122+pab!C122+sur!C122+cri!C122+bla!C122+cha!C122+sub!C122+raf!C122+naz!C122+vis!C122)</f>
        <v>15369000</v>
      </c>
      <c r="D122" s="25" t="n">
        <f aca="false">SUM(vic!D122+tun!D122+sim!D122+ken!D122+sta!D122+cen!D122+bosa!D122+eng!D122+fon!D122+mei!D122+tuj!D122+usq!D122+usm!D122+pab!D122+sur!D122+cri!D122+bla!D122+cha!D122+sub!D122+raf!D122+naz!D122+vis!D122)</f>
        <v>-15234000</v>
      </c>
      <c r="E122" s="37" t="n">
        <f aca="false">SUM(C122+D122)</f>
        <v>135000</v>
      </c>
      <c r="F122" s="38" t="n">
        <f aca="false">IF(OR(E122=0,E$7=0),0,E122/E$7)*100</f>
        <v>0.0105260402588015</v>
      </c>
      <c r="G122" s="25" t="n">
        <f aca="false">SUM(vic!G122+tun!G122+sim!G122+ken!G122+sta!G122+cen!G122+bosa!G122+eng!G122+fon!G122+mei!G122+tuj!G122+usq!G122+usm!G122+pab!G122+sur!G122+cri!G122+bla!G122+cha!G122+sub!G122+raf!G122+naz!G122+vis!G122)</f>
        <v>2300000</v>
      </c>
      <c r="H122" s="40" t="n">
        <f aca="false">IF(OR(G122=0,E122=0),0,G122/E122)*100</f>
        <v>1703.7037037037</v>
      </c>
      <c r="I122" s="41" t="n">
        <f aca="false">SUM(E122-G122)</f>
        <v>-216500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 t="n">
        <f aca="false">SUM(vic!C123+tun!C123+sim!C123+ken!C123+sta!C123+cen!C123+bosa!C123+eng!C123+fon!C123+mei!C123+tuj!C123+usq!C123+usm!C123+pab!C123+sur!C123+cri!C123+bla!C123+cha!C123+sub!C123+raf!C123+naz!C123+vis!C123)</f>
        <v>1062000</v>
      </c>
      <c r="D123" s="25" t="n">
        <f aca="false">SUM(vic!D123+tun!D123+sim!D123+ken!D123+sta!D123+cen!D123+bosa!D123+eng!D123+fon!D123+mei!D123+tuj!D123+usq!D123+usm!D123+pab!D123+sur!D123+cri!D123+bla!D123+cha!D123+sub!D123+raf!D123+naz!D123+vis!D123)</f>
        <v>0</v>
      </c>
      <c r="E123" s="37" t="n">
        <f aca="false">SUM(C123+D123)</f>
        <v>1062000</v>
      </c>
      <c r="F123" s="38" t="n">
        <f aca="false">IF(OR(E123=0,E$7=0),0,E123/E$7)*100</f>
        <v>0.0828048500359053</v>
      </c>
      <c r="G123" s="25" t="n">
        <f aca="false">SUM(vic!G123+tun!G123+sim!G123+ken!G123+sta!G123+cen!G123+bosa!G123+eng!G123+fon!G123+mei!G123+tuj!G123+usq!G123+usm!G123+pab!G123+sur!G123+cri!G123+bla!G123+cha!G123+sub!G123+raf!G123+naz!G123+vis!G123)</f>
        <v>181916.114</v>
      </c>
      <c r="H123" s="40" t="n">
        <f aca="false">IF(OR(G123=0,E123=0),0,G123/E123)*100</f>
        <v>17.1295775894539</v>
      </c>
      <c r="I123" s="41" t="n">
        <f aca="false">SUM(E123-G123)</f>
        <v>880083.886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 t="n">
        <f aca="false">SUM(vic!C124+tun!C124+sim!C124+ken!C124+sta!C124+cen!C124+bosa!C124+eng!C124+fon!C124+mei!C124+tuj!C124+usq!C124+usm!C124+pab!C124+sur!C124+cri!C124+bla!C124+cha!C124+sub!C124+raf!C124+naz!C124+vis!C124)</f>
        <v>0</v>
      </c>
      <c r="D124" s="25" t="n">
        <f aca="false">SUM(vic!D124+tun!D124+sim!D124+ken!D124+sta!D124+cen!D124+bosa!D124+eng!D124+fon!D124+mei!D124+tuj!D124+usq!D124+usm!D124+pab!D124+sur!D124+cri!D124+bla!D124+cha!D124+sub!D124+raf!D124+naz!D124+vis!D124)</f>
        <v>800000</v>
      </c>
      <c r="E124" s="37" t="n">
        <f aca="false">SUM(C124+D124)</f>
        <v>800000</v>
      </c>
      <c r="F124" s="38" t="n">
        <f aca="false">IF(OR(E124=0,E$7=0),0,E124/E$7)*100</f>
        <v>0.062376534866972</v>
      </c>
      <c r="G124" s="25" t="n">
        <f aca="false">SUM(vic!G124+tun!G124+sim!G124+ken!G124+sta!G124+cen!G124+bosa!G124+eng!G124+fon!G124+mei!G124+tuj!G124+usq!G124+usm!G124+pab!G124+sur!G124+cri!G124+bla!G124+cha!G124+sub!G124+raf!G124+naz!G124+vis!G124)</f>
        <v>411600</v>
      </c>
      <c r="H124" s="40" t="n">
        <f aca="false">IF(OR(G124=0,E124=0),0,G124/E124)*100</f>
        <v>51.45</v>
      </c>
      <c r="I124" s="41" t="n">
        <f aca="false">SUM(E124-G124)</f>
        <v>38840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 t="n">
        <f aca="false">SUM(vic!C125+tun!C125+sim!C125+ken!C125+sta!C125+cen!C125+bosa!C125+eng!C125+fon!C125+mei!C125+tuj!C125+usq!C125+usm!C125+pab!C125+sur!C125+cri!C125+bla!C125+cha!C125+sub!C125+raf!C125+naz!C125+vis!C125)</f>
        <v>21374000</v>
      </c>
      <c r="D125" s="25" t="n">
        <f aca="false">SUM(vic!D125+tun!D125+sim!D125+ken!D125+sta!D125+cen!D125+bosa!D125+eng!D125+fon!D125+mei!D125+tuj!D125+usq!D125+usm!D125+pab!D125+sur!D125+cri!D125+bla!D125+cha!D125+sub!D125+raf!D125+naz!D125+vis!D125)</f>
        <v>400000</v>
      </c>
      <c r="E125" s="37" t="n">
        <f aca="false">SUM(C125+D125)</f>
        <v>21774000</v>
      </c>
      <c r="F125" s="38" t="n">
        <f aca="false">IF(OR(E125=0,E$7=0),0,E125/E$7)*100</f>
        <v>1.69773333774181</v>
      </c>
      <c r="G125" s="25" t="n">
        <f aca="false">SUM(vic!G125+tun!G125+sim!G125+ken!G125+sta!G125+cen!G125+bosa!G125+eng!G125+fon!G125+mei!G125+tuj!G125+usq!G125+usm!G125+pab!G125+sur!G125+cri!G125+bla!G125+cha!G125+sub!G125+raf!G125+naz!G125+vis!G125)</f>
        <v>1088140</v>
      </c>
      <c r="H125" s="40" t="n">
        <f aca="false">IF(OR(G125=0,E125=0),0,G125/E125)*100</f>
        <v>4.99742812528704</v>
      </c>
      <c r="I125" s="41" t="n">
        <f aca="false">SUM(E125-G125)</f>
        <v>2068586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 t="n">
        <f aca="false">SUM(vic!C126+tun!C126+sim!C126+ken!C126+sta!C126+cen!C126+bosa!C126+eng!C126+fon!C126+mei!C126+tuj!C126+usq!C126+usm!C126+pab!C126+sur!C126+cri!C126+bla!C126+cha!C126+sub!C126+raf!C126+naz!C126+vis!C126)</f>
        <v>32815000</v>
      </c>
      <c r="D126" s="25" t="n">
        <f aca="false">SUM(vic!D126+tun!D126+sim!D126+ken!D126+sta!D126+cen!D126+bosa!D126+eng!D126+fon!D126+mei!D126+tuj!D126+usq!D126+usm!D126+pab!D126+sur!D126+cri!D126+bla!D126+cha!D126+sub!D126+raf!D126+naz!D126+vis!D126)</f>
        <v>15369000</v>
      </c>
      <c r="E126" s="37" t="n">
        <f aca="false">SUM(C126+D126)</f>
        <v>48184000</v>
      </c>
      <c r="F126" s="38" t="n">
        <f aca="false">IF(OR(E126=0,E$7=0),0,E126/E$7)*100</f>
        <v>3.75693869503772</v>
      </c>
      <c r="G126" s="25" t="n">
        <f aca="false">SUM(vic!G126+tun!G126+sim!G126+ken!G126+sta!G126+cen!G126+bosa!G126+eng!G126+fon!G126+mei!G126+tuj!G126+usq!G126+usm!G126+pab!G126+sur!G126+cri!G126+bla!G126+cha!G126+sub!G126+raf!G126+naz!G126+vis!G126)</f>
        <v>1000000</v>
      </c>
      <c r="H126" s="40" t="n">
        <f aca="false">IF(OR(G126=0,E126=0),0,G126/E126)*100</f>
        <v>2.07537771874481</v>
      </c>
      <c r="I126" s="41" t="n">
        <f aca="false">SUM(E126-G126)</f>
        <v>4718400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 t="n">
        <f aca="false">SUM(vic!C127+tun!C127+sim!C127+ken!C127+sta!C127+cen!C127+bosa!C127+eng!C127+fon!C127+mei!C127+tuj!C127+usq!C127+usm!C127+pab!C127+sur!C127+cri!C127+bla!C127+cha!C127+sub!C127+raf!C127+naz!C127+vis!C127)</f>
        <v>0</v>
      </c>
      <c r="D127" s="25" t="n">
        <f aca="false">SUM(vic!D127+tun!D127+sim!D127+ken!D127+sta!D127+cen!D127+bosa!D127+eng!D127+fon!D127+mei!D127+tuj!D127+usq!D127+usm!D127+pab!D127+sur!D127+cri!D127+bla!D127+cha!D127+sub!D127+raf!D127+naz!D127+vis!D127)</f>
        <v>0</v>
      </c>
      <c r="E127" s="37" t="n">
        <f aca="false">SUM(C127+D127)</f>
        <v>0</v>
      </c>
      <c r="F127" s="38" t="n">
        <f aca="false">IF(OR(E127=0,E$7=0),0,E127/E$7)*100</f>
        <v>0</v>
      </c>
      <c r="G127" s="25" t="n">
        <f aca="false">SUM(vic!G127+tun!G127+sim!G127+ken!G127+sta!G127+cen!G127+bosa!G127+eng!G127+fon!G127+mei!G127+tuj!G127+usq!G127+usm!G127+pab!G127+sur!G127+cri!G127+bla!G127+cha!G127+sub!G127+raf!G127+naz!G127+vis!G127)</f>
        <v>0</v>
      </c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 t="n">
        <f aca="false">SUM(vic!C128+tun!C128+sim!C128+ken!C128+sta!C128+cen!C128+bosa!C128+eng!C128+fon!C128+mei!C128+tuj!C128+usq!C128+usm!C128+pab!C128+sur!C128+cri!C128+bla!C128+cha!C128+sub!C128+raf!C128+naz!C128+vis!C128)</f>
        <v>0</v>
      </c>
      <c r="D128" s="25" t="n">
        <f aca="false">SUM(vic!D128+tun!D128+sim!D128+ken!D128+sta!D128+cen!D128+bosa!D128+eng!D128+fon!D128+mei!D128+tuj!D128+usq!D128+usm!D128+pab!D128+sur!D128+cri!D128+bla!D128+cha!D128+sub!D128+raf!D128+naz!D128+vis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25" t="n">
        <f aca="false">SUM(vic!G128+tun!G128+sim!G128+ken!G128+sta!G128+cen!G128+bosa!G128+eng!G128+fon!G128+mei!G128+tuj!G128+usq!G128+usm!G128+pab!G128+sur!G128+cri!G128+bla!G128+cha!G128+sub!G128+raf!G128+naz!G128+vis!G128)</f>
        <v>0</v>
      </c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 t="n">
        <f aca="false">SUM(vic!C132+tun!C132+sim!C132+ken!C132+sta!C132+cen!C132+bosa!C132+eng!C132+fon!C132+mei!C132+tuj!C132+usq!C132+usm!C132+pab!C132+sur!C132+cri!C132+bla!C132+cha!C132+sub!C132+raf!C132+naz!C132+vis!C132)</f>
        <v>0</v>
      </c>
      <c r="D132" s="25" t="n">
        <f aca="false">SUM(vic!D132+tun!D132+sim!D132+ken!D132+sta!D132+cen!D132+bosa!D132+eng!D132+fon!D132+mei!D132+tuj!D132+usq!D132+usm!D132+pab!D132+sur!D132+cri!D132+bla!D132+cha!D132+sub!D132+raf!D132+naz!D132+vis!D132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vic!G132+tun!G132+sim!G132+ken!G132+sta!G132+cen!G132+bosa!G132+eng!G132+fon!G132+mei!G132+tuj!G132+usq!G132+usm!G132+pab!G132+sur!G132+cri!G132+bla!G132+cha!G132+sub!G132+raf!G132+naz!G132+vis!G132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 t="n">
        <f aca="false">SUM(vic!C134+tun!C134+sim!C134+ken!C134+sta!C134+cen!C134+bosa!C134+eng!C134+fon!C134+mei!C134+tuj!C134+usq!C134+usm!C134+pab!C134+sur!C134+cri!C134+bla!C134+cha!C134+sub!C134+raf!C134+naz!C134+vis!C134)</f>
        <v>0</v>
      </c>
      <c r="D134" s="25" t="n">
        <f aca="false">SUM(vic!D134+tun!D134+sim!D134+ken!D134+sta!D134+cen!D134+bosa!D134+eng!D134+fon!D134+mei!D134+tuj!D134+usq!D134+usm!D134+pab!D134+sur!D134+cri!D134+bla!D134+cha!D134+sub!D134+raf!D134+naz!D134+vis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25" t="n">
        <f aca="false">SUM(vic!G134+tun!G134+sim!G134+ken!G134+sta!G134+cen!G134+bosa!G134+eng!G134+fon!G134+mei!G134+tuj!G134+usq!G134+usm!G134+pab!G134+sur!G134+cri!G134+bla!G134+cha!G134+sub!G134+raf!G134+naz!G134+vis!G134)</f>
        <v>0</v>
      </c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 t="n">
        <f aca="false">SUM(vic!C135+tun!C135+sim!C135+ken!C135+sta!C135+cen!C135+bosa!C135+eng!C135+fon!C135+mei!C135+tuj!C135+usq!C135+usm!C135+pab!C135+sur!C135+cri!C135+bla!C135+cha!C135+sub!C135+raf!C135+naz!C135+vis!C135)</f>
        <v>0</v>
      </c>
      <c r="D135" s="25" t="n">
        <f aca="false">SUM(vic!D135+tun!D135+sim!D135+ken!D135+sta!D135+cen!D135+bosa!D135+eng!D135+fon!D135+mei!D135+tuj!D135+usq!D135+usm!D135+pab!D135+sur!D135+cri!D135+bla!D135+cha!D135+sub!D135+raf!D135+naz!D135+vis!D135)</f>
        <v>0</v>
      </c>
      <c r="E135" s="37" t="n">
        <f aca="false">SUM(C135+D135)</f>
        <v>0</v>
      </c>
      <c r="F135" s="38" t="n">
        <f aca="false">IF(OR(E135=0,E$7=0),0,E135/E$7)*100</f>
        <v>0</v>
      </c>
      <c r="G135" s="25" t="n">
        <f aca="false">SUM(vic!G135+tun!G135+sim!G135+ken!G135+sta!G135+cen!G135+bosa!G135+eng!G135+fon!G135+mei!G135+tuj!G135+usq!G135+usm!G135+pab!G135+sur!G135+cri!G135+bla!G135+cha!G135+sub!G135+raf!G135+naz!G135+vis!G135)</f>
        <v>0</v>
      </c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 t="n">
        <f aca="false">SUM(vic!C136+tun!C136+sim!C136+ken!C136+sta!C136+cen!C136+bosa!C136+eng!C136+fon!C136+mei!C136+tuj!C136+usq!C136+usm!C136+pab!C136+sur!C136+cri!C136+bla!C136+cha!C136+sub!C136+raf!C136+naz!C136+vis!C136)</f>
        <v>0</v>
      </c>
      <c r="D136" s="25" t="n">
        <f aca="false">SUM(vic!D136+tun!D136+sim!D136+ken!D136+sta!D136+cen!D136+bosa!D136+eng!D136+fon!D136+mei!D136+tuj!D136+usq!D136+usm!D136+pab!D136+sur!D136+cri!D136+bla!D136+cha!D136+sub!D136+raf!D136+naz!D136+vis!D136)</f>
        <v>0</v>
      </c>
      <c r="E136" s="37" t="n">
        <f aca="false">SUM(C136+D136)</f>
        <v>0</v>
      </c>
      <c r="F136" s="38" t="n">
        <f aca="false">IF(OR(E136=0,E$7=0),0,E136/E$7)*100</f>
        <v>0</v>
      </c>
      <c r="G136" s="25" t="n">
        <f aca="false">SUM(vic!G136+tun!G136+sim!G136+ken!G136+sta!G136+cen!G136+bosa!G136+eng!G136+fon!G136+mei!G136+tuj!G136+usq!G136+usm!G136+pab!G136+sur!G136+cri!G136+bla!G136+cha!G136+sub!G136+raf!G136+naz!G136+vis!G136)</f>
        <v>0</v>
      </c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 t="n">
        <f aca="false">SUM(vic!C137+tun!C137+sim!C137+ken!C137+sta!C137+cen!C137+bosa!C137+eng!C137+fon!C137+mei!C137+tuj!C137+usq!C137+usm!C137+pab!C137+sur!C137+cri!C137+bla!C137+cha!C137+sub!C137+raf!C137+naz!C137+vis!C137)</f>
        <v>0</v>
      </c>
      <c r="D137" s="25" t="n">
        <f aca="false">SUM(vic!D137+tun!D137+sim!D137+ken!D137+sta!D137+cen!D137+bosa!D137+eng!D137+fon!D137+mei!D137+tuj!D137+usq!D137+usm!D137+pab!D137+sur!D137+cri!D137+bla!D137+cha!D137+sub!D137+raf!D137+naz!D137+vis!D137)</f>
        <v>0</v>
      </c>
      <c r="E137" s="37" t="n">
        <f aca="false">SUM(C137+D137)</f>
        <v>0</v>
      </c>
      <c r="F137" s="38" t="n">
        <f aca="false">IF(OR(E137=0,E$7=0),0,E137/E$7)*100</f>
        <v>0</v>
      </c>
      <c r="G137" s="25" t="n">
        <f aca="false">SUM(vic!G137+tun!G137+sim!G137+ken!G137+sta!G137+cen!G137+bosa!G137+eng!G137+fon!G137+mei!G137+tuj!G137+usq!G137+usm!G137+pab!G137+sur!G137+cri!G137+bla!G137+cha!G137+sub!G137+raf!G137+naz!G137+vis!G137)</f>
        <v>0</v>
      </c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 t="n">
        <f aca="false">SUM(vic!C138+tun!C138+sim!C138+ken!C138+sta!C138+cen!C138+bosa!C138+eng!C138+fon!C138+mei!C138+tuj!C138+usq!C138+usm!C138+pab!C138+sur!C138+cri!C138+bla!C138+cha!C138+sub!C138+raf!C138+naz!C138+vis!C138)</f>
        <v>0</v>
      </c>
      <c r="D138" s="25" t="n">
        <f aca="false">SUM(vic!D138+tun!D138+sim!D138+ken!D138+sta!D138+cen!D138+bosa!D138+eng!D138+fon!D138+mei!D138+tuj!D138+usq!D138+usm!D138+pab!D138+sur!D138+cri!D138+bla!D138+cha!D138+sub!D138+raf!D138+naz!D138+vis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25" t="n">
        <f aca="false">SUM(vic!G138+tun!G138+sim!G138+ken!G138+sta!G138+cen!G138+bosa!G138+eng!G138+fon!G138+mei!G138+tuj!G138+usq!G138+usm!G138+pab!G138+sur!G138+cri!G138+bla!G138+cha!G138+sub!G138+raf!G138+naz!G138+vis!G138)</f>
        <v>0</v>
      </c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 t="n">
        <f aca="false">SUM(vic!C139+tun!C139+sim!C139+ken!C139+sta!C139+cen!C139+bosa!C139+eng!C139+fon!C139+mei!C139+tuj!C139+usq!C139+usm!C139+pab!C139+sur!C139+cri!C139+bla!C139+cha!C139+sub!C139+raf!C139+naz!C139+vis!C139)</f>
        <v>0</v>
      </c>
      <c r="D139" s="25" t="n">
        <f aca="false">SUM(vic!D139+tun!D139+sim!D139+ken!D139+sta!D139+cen!D139+bosa!D139+eng!D139+fon!D139+mei!D139+tuj!D139+usq!D139+usm!D139+pab!D139+sur!D139+cri!D139+bla!D139+cha!D139+sub!D139+raf!D139+naz!D139+vis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25" t="n">
        <f aca="false">SUM(vic!G139+tun!G139+sim!G139+ken!G139+sta!G139+cen!G139+bosa!G139+eng!G139+fon!G139+mei!G139+tuj!G139+usq!G139+usm!G139+pab!G139+sur!G139+cri!G139+bla!G139+cha!G139+sub!G139+raf!G139+naz!G139+vis!G139)</f>
        <v>0</v>
      </c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 t="n">
        <f aca="false">SUM(vic!C140+tun!C140+sim!C140+ken!C140+sta!C140+cen!C140+bosa!C140+eng!C140+fon!C140+mei!C140+tuj!C140+usq!C140+usm!C140+pab!C140+sur!C140+cri!C140+bla!C140+cha!C140+sub!C140+raf!C140+naz!C140+vis!C140)</f>
        <v>0</v>
      </c>
      <c r="D140" s="25" t="n">
        <f aca="false">SUM(vic!D140+tun!D140+sim!D140+ken!D140+sta!D140+cen!D140+bosa!D140+eng!D140+fon!D140+mei!D140+tuj!D140+usq!D140+usm!D140+pab!D140+sur!D140+cri!D140+bla!D140+cha!D140+sub!D140+raf!D140+naz!D140+vis!D140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25" t="n">
        <f aca="false">SUM(vic!G140+tun!G140+sim!G140+ken!G140+sta!G140+cen!G140+bosa!G140+eng!G140+fon!G140+mei!G140+tuj!G140+usq!G140+usm!G140+pab!G140+sur!G140+cri!G140+bla!G140+cha!G140+sub!G140+raf!G140+naz!G140+vis!G140)</f>
        <v>0</v>
      </c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 t="n">
        <f aca="false">SUM(vic!C142+tun!C142+sim!C142+ken!C142+sta!C142+cen!C142+bosa!C142+eng!C142+fon!C142+mei!C142+tuj!C142+usq!C142+usm!C142+pab!C142+sur!C142+cri!C142+bla!C142+cha!C142+sub!C142+raf!C142+naz!C142+vis!C142)</f>
        <v>0</v>
      </c>
      <c r="D142" s="25" t="n">
        <f aca="false">SUM(vic!D142+tun!D142+sim!D142+ken!D142+sta!D142+cen!D142+bosa!D142+eng!D142+fon!D142+mei!D142+tuj!D142+usq!D142+usm!D142+pab!D142+sur!D142+cri!D142+bla!D142+cha!D142+sub!D142+raf!D142+naz!D142+vis!D142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vic!G142+tun!G142+sim!G142+ken!G142+sta!G142+cen!G142+bosa!G142+eng!G142+fon!G142+mei!G142+tuj!G142+usq!G142+usm!G142+pab!G142+sur!G142+cri!G142+bla!G142+cha!G142+sub!G142+raf!G142+naz!G142+vis!G142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 t="n">
        <f aca="false">SUM(vic!C143+tun!C143+sim!C143+ken!C143+sta!C143+cen!C143+bosa!C143+eng!C143+fon!C143+mei!C143+tuj!C143+usq!C143+usm!C143+pab!C143+sur!C143+cri!C143+bla!C143+cha!C143+sub!C143+raf!C143+naz!C143+vis!C143)</f>
        <v>0</v>
      </c>
      <c r="D143" s="25" t="n">
        <f aca="false">SUM(vic!D143+tun!D143+sim!D143+ken!D143+sta!D143+cen!D143+bosa!D143+eng!D143+fon!D143+mei!D143+tuj!D143+usq!D143+usm!D143+pab!D143+sur!D143+cri!D143+bla!D143+cha!D143+sub!D143+raf!D143+naz!D143+vis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25" t="n">
        <f aca="false">SUM(vic!G143+tun!G143+sim!G143+ken!G143+sta!G143+cen!G143+bosa!G143+eng!G143+fon!G143+mei!G143+tuj!G143+usq!G143+usm!G143+pab!G143+sur!G143+cri!G143+bla!G143+cha!G143+sub!G143+raf!G143+naz!G143+vis!G143)</f>
        <v>0</v>
      </c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 t="n">
        <f aca="false">SUM(vic!C144+tun!C144+sim!C144+ken!C144+sta!C144+cen!C144+bosa!C144+eng!C144+fon!C144+mei!C144+tuj!C144+usq!C144+usm!C144+pab!C144+sur!C144+cri!C144+bla!C144+cha!C144+sub!C144+raf!C144+naz!C144+vis!C144)</f>
        <v>0</v>
      </c>
      <c r="D144" s="25" t="n">
        <f aca="false">SUM(vic!D144+tun!D144+sim!D144+ken!D144+sta!D144+cen!D144+bosa!D144+eng!D144+fon!D144+mei!D144+tuj!D144+usq!D144+usm!D144+pab!D144+sur!D144+cri!D144+bla!D144+cha!D144+sub!D144+raf!D144+naz!D144+vis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25" t="n">
        <f aca="false">SUM(vic!G144+tun!G144+sim!G144+ken!G144+sta!G144+cen!G144+bosa!G144+eng!G144+fon!G144+mei!G144+tuj!G144+usq!G144+usm!G144+pab!G144+sur!G144+cri!G144+bla!G144+cha!G144+sub!G144+raf!G144+naz!G144+vis!G144)</f>
        <v>0</v>
      </c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 t="n">
        <f aca="false">SUM(vic!C145+tun!C145+sim!C145+ken!C145+sta!C145+cen!C145+bosa!C145+eng!C145+fon!C145+mei!C145+tuj!C145+usq!C145+usm!C145+pab!C145+sur!C145+cri!C145+bla!C145+cha!C145+sub!C145+raf!C145+naz!C145+vis!C145)</f>
        <v>0</v>
      </c>
      <c r="D145" s="25" t="n">
        <f aca="false">SUM(vic!D145+tun!D145+sim!D145+ken!D145+sta!D145+cen!D145+bosa!D145+eng!D145+fon!D145+mei!D145+tuj!D145+usq!D145+usm!D145+pab!D145+sur!D145+cri!D145+bla!D145+cha!D145+sub!D145+raf!D145+naz!D145+vis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25" t="n">
        <f aca="false">SUM(vic!G145+tun!G145+sim!G145+ken!G145+sta!G145+cen!G145+bosa!G145+eng!G145+fon!G145+mei!G145+tuj!G145+usq!G145+usm!G145+pab!G145+sur!G145+cri!G145+bla!G145+cha!G145+sub!G145+raf!G145+naz!G145+vis!G145)</f>
        <v>0</v>
      </c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 t="n">
        <f aca="false">SUM(vic!C146+tun!C146+sim!C146+ken!C146+sta!C146+cen!C146+bosa!C146+eng!C146+fon!C146+mei!C146+tuj!C146+usq!C146+usm!C146+pab!C146+sur!C146+cri!C146+bla!C146+cha!C146+sub!C146+raf!C146+naz!C146+vis!C146)</f>
        <v>0</v>
      </c>
      <c r="D146" s="25" t="n">
        <f aca="false">SUM(vic!D146+tun!D146+sim!D146+ken!D146+sta!D146+cen!D146+bosa!D146+eng!D146+fon!D146+mei!D146+tuj!D146+usq!D146+usm!D146+pab!D146+sur!D146+cri!D146+bla!D146+cha!D146+sub!D146+raf!D146+naz!D146+vis!D146)</f>
        <v>0</v>
      </c>
      <c r="E146" s="37" t="n">
        <f aca="false">SUM(C146+D146)</f>
        <v>0</v>
      </c>
      <c r="F146" s="38" t="n">
        <f aca="false">IF(OR(E146=0,E$7=0),0,E146/E$7)*100</f>
        <v>0</v>
      </c>
      <c r="G146" s="25" t="n">
        <f aca="false">SUM(vic!G146+tun!G146+sim!G146+ken!G146+sta!G146+cen!G146+bosa!G146+eng!G146+fon!G146+mei!G146+tuj!G146+usq!G146+usm!G146+pab!G146+sur!G146+cri!G146+bla!G146+cha!G146+sub!G146+raf!G146+naz!G146+vis!G146)</f>
        <v>0</v>
      </c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 t="n">
        <f aca="false">SUM(vic!C147+tun!C147+sim!C147+ken!C147+sta!C147+cen!C147+bosa!C147+eng!C147+fon!C147+mei!C147+tuj!C147+usq!C147+usm!C147+pab!C147+sur!C147+cri!C147+bla!C147+cha!C147+sub!C147+raf!C147+naz!C147+vis!C147)</f>
        <v>0</v>
      </c>
      <c r="D147" s="25" t="n">
        <f aca="false">SUM(vic!D147+tun!D147+sim!D147+ken!D147+sta!D147+cen!D147+bosa!D147+eng!D147+fon!D147+mei!D147+tuj!D147+usq!D147+usm!D147+pab!D147+sur!D147+cri!D147+bla!D147+cha!D147+sub!D147+raf!D147+naz!D147+vis!D147)</f>
        <v>0</v>
      </c>
      <c r="E147" s="37" t="n">
        <f aca="false">SUM(C147+D147)</f>
        <v>0</v>
      </c>
      <c r="F147" s="38" t="n">
        <f aca="false">IF(OR(E147=0,E$7=0),0,E147/E$7)*100</f>
        <v>0</v>
      </c>
      <c r="G147" s="25" t="n">
        <f aca="false">SUM(vic!G147+tun!G147+sim!G147+ken!G147+sta!G147+cen!G147+bosa!G147+eng!G147+fon!G147+mei!G147+tuj!G147+usq!G147+usm!G147+pab!G147+sur!G147+cri!G147+bla!G147+cha!G147+sub!G147+raf!G147+naz!G147+vis!G147)</f>
        <v>0</v>
      </c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 t="n">
        <f aca="false">SUM(vic!C149+tun!C149+sim!C149+ken!C149+sta!C149+cen!C149+bosa!C149+eng!C149+fon!C149+mei!C149+tuj!C149+usq!C149+usm!C149+pab!C149+sur!C149+cri!C149+bla!C149+cha!C149+sub!C149+raf!C149+naz!C149+vis!C149)</f>
        <v>0</v>
      </c>
      <c r="D149" s="25" t="n">
        <f aca="false">SUM(vic!D149+tun!D149+sim!D149+ken!D149+sta!D149+cen!D149+bosa!D149+eng!D149+fon!D149+mei!D149+tuj!D149+usq!D149+usm!D149+pab!D149+sur!D149+cri!D149+bla!D149+cha!D149+sub!D149+raf!D149+naz!D149+vis!D149)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vic!G149+tun!G149+sim!G149+ken!G149+sta!G149+cen!G149+bosa!G149+eng!G149+fon!G149+mei!G149+tuj!G149+usq!G149+usm!G149+pab!G149+sur!G149+cri!G149+bla!G149+cha!G149+sub!G149+raf!G149+naz!G149+vis!G149)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 t="n">
        <f aca="false">SUM(vic!C150+tun!C150+sim!C150+ken!C150+sta!C150+cen!C150+bosa!C150+eng!C150+fon!C150+mei!C150+tuj!C150+usq!C150+usm!C150+pab!C150+sur!C150+cri!C150+bla!C150+cha!C150+sub!C150+raf!C150+naz!C150+vis!C150)</f>
        <v>0</v>
      </c>
      <c r="D150" s="25" t="n">
        <f aca="false">SUM(vic!D150+tun!D150+sim!D150+ken!D150+sta!D150+cen!D150+bosa!D150+eng!D150+fon!D150+mei!D150+tuj!D150+usq!D150+usm!D150+pab!D150+sur!D150+cri!D150+bla!D150+cha!D150+sub!D150+raf!D150+naz!D150+vis!D150)</f>
        <v>0</v>
      </c>
      <c r="E150" s="37" t="n">
        <f aca="false">SUM(C150+D150)</f>
        <v>0</v>
      </c>
      <c r="F150" s="38" t="n">
        <f aca="false">IF(OR(E150=0,E$7=0),0,E150/E$7)*100</f>
        <v>0</v>
      </c>
      <c r="G150" s="25" t="n">
        <f aca="false">SUM(vic!G150+tun!G150+sim!G150+ken!G150+sta!G150+cen!G150+bosa!G150+eng!G150+fon!G150+mei!G150+tuj!G150+usq!G150+usm!G150+pab!G150+sur!G150+cri!G150+bla!G150+cha!G150+sub!G150+raf!G150+naz!G150+vis!G150)</f>
        <v>0</v>
      </c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 t="n">
        <f aca="false">SUM(vic!C151+tun!C151+sim!C151+ken!C151+sta!C151+cen!C151+bosa!C151+eng!C151+fon!C151+mei!C151+tuj!C151+usq!C151+usm!C151+pab!C151+sur!C151+cri!C151+bla!C151+cha!C151+sub!C151+raf!C151+naz!C151+vis!C151)</f>
        <v>0</v>
      </c>
      <c r="D151" s="25" t="n">
        <f aca="false">SUM(vic!D151+tun!D151+sim!D151+ken!D151+sta!D151+cen!D151+bosa!D151+eng!D151+fon!D151+mei!D151+tuj!D151+usq!D151+usm!D151+pab!D151+sur!D151+cri!D151+bla!D151+cha!D151+sub!D151+raf!D151+naz!D151+vis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25" t="n">
        <f aca="false">SUM(vic!G151+tun!G151+sim!G151+ken!G151+sta!G151+cen!G151+bosa!G151+eng!G151+fon!G151+mei!G151+tuj!G151+usq!G151+usm!G151+pab!G151+sur!G151+cri!G151+bla!G151+cha!G151+sub!G151+raf!G151+naz!G151+vis!G151)</f>
        <v>0</v>
      </c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 t="n">
        <f aca="false">SUM(vic!C152+tun!C152+sim!C152+ken!C152+sta!C152+cen!C152+bosa!C152+eng!C152+fon!C152+mei!C152+tuj!C152+usq!C152+usm!C152+pab!C152+sur!C152+cri!C152+bla!C152+cha!C152+sub!C152+raf!C152+naz!C152+vis!C152)</f>
        <v>0</v>
      </c>
      <c r="D152" s="25" t="n">
        <f aca="false">SUM(vic!D152+tun!D152+sim!D152+ken!D152+sta!D152+cen!D152+bosa!D152+eng!D152+fon!D152+mei!D152+tuj!D152+usq!D152+usm!D152+pab!D152+sur!D152+cri!D152+bla!D152+cha!D152+sub!D152+raf!D152+naz!D152+vis!D152)</f>
        <v>0</v>
      </c>
      <c r="E152" s="37" t="n">
        <f aca="false">SUM(C152+D152)</f>
        <v>0</v>
      </c>
      <c r="F152" s="38" t="n">
        <f aca="false">IF(OR(E152=0,E$7=0),0,E152/E$7)*100</f>
        <v>0</v>
      </c>
      <c r="G152" s="25" t="n">
        <f aca="false">SUM(vic!G152+tun!G152+sim!G152+ken!G152+sta!G152+cen!G152+bosa!G152+eng!G152+fon!G152+mei!G152+tuj!G152+usq!G152+usm!G152+pab!G152+sur!G152+cri!G152+bla!G152+cha!G152+sub!G152+raf!G152+naz!G152+vis!G152)</f>
        <v>0</v>
      </c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 t="n">
        <f aca="false">SUM(vic!C153+tun!C153+sim!C153+ken!C153+sta!C153+cen!C153+bosa!C153+eng!C153+fon!C153+mei!C153+tuj!C153+usq!C153+usm!C153+pab!C153+sur!C153+cri!C153+bla!C153+cha!C153+sub!C153+raf!C153+naz!C153+vis!C153)</f>
        <v>0</v>
      </c>
      <c r="D153" s="25" t="n">
        <f aca="false">SUM(vic!D153+tun!D153+sim!D153+ken!D153+sta!D153+cen!D153+bosa!D153+eng!D153+fon!D153+mei!D153+tuj!D153+usq!D153+usm!D153+pab!D153+sur!D153+cri!D153+bla!D153+cha!D153+sub!D153+raf!D153+naz!D153+vis!D153)</f>
        <v>0</v>
      </c>
      <c r="E153" s="37" t="n">
        <f aca="false">SUM(C153+D153)</f>
        <v>0</v>
      </c>
      <c r="F153" s="38" t="n">
        <f aca="false">IF(OR(E153=0,E$7=0),0,E153/E$7)*100</f>
        <v>0</v>
      </c>
      <c r="G153" s="25" t="n">
        <f aca="false">SUM(vic!G153+tun!G153+sim!G153+ken!G153+sta!G153+cen!G153+bosa!G153+eng!G153+fon!G153+mei!G153+tuj!G153+usq!G153+usm!G153+pab!G153+sur!G153+cri!G153+bla!G153+cha!G153+sub!G153+raf!G153+naz!G153+vis!G153)</f>
        <v>0</v>
      </c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 t="n">
        <f aca="false">SUM(vic!C154+tun!C154+sim!C154+ken!C154+sta!C154+cen!C154+bosa!C154+eng!C154+fon!C154+mei!C154+tuj!C154+usq!C154+usm!C154+pab!C154+sur!C154+cri!C154+bla!C154+cha!C154+sub!C154+raf!C154+naz!C154+vis!C154)</f>
        <v>0</v>
      </c>
      <c r="D154" s="25" t="n">
        <f aca="false">SUM(vic!D154+tun!D154+sim!D154+ken!D154+sta!D154+cen!D154+bosa!D154+eng!D154+fon!D154+mei!D154+tuj!D154+usq!D154+usm!D154+pab!D154+sur!D154+cri!D154+bla!D154+cha!D154+sub!D154+raf!D154+naz!D154+vis!D154)</f>
        <v>0</v>
      </c>
      <c r="E154" s="37" t="n">
        <f aca="false">SUM(C154+D154)</f>
        <v>0</v>
      </c>
      <c r="F154" s="38" t="n">
        <f aca="false">IF(OR(E154=0,E$7=0),0,E154/E$7)*100</f>
        <v>0</v>
      </c>
      <c r="G154" s="25" t="n">
        <f aca="false">SUM(vic!G154+tun!G154+sim!G154+ken!G154+sta!G154+cen!G154+bosa!G154+eng!G154+fon!G154+mei!G154+tuj!G154+usq!G154+usm!G154+pab!G154+sur!G154+cri!G154+bla!G154+cha!G154+sub!G154+raf!G154+naz!G154+vis!G154)</f>
        <v>0</v>
      </c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 t="n">
        <f aca="false">SUM(vic!C155+tun!C155+sim!C155+ken!C155+sta!C155+cen!C155+bosa!C155+eng!C155+fon!C155+mei!C155+tuj!C155+usq!C155+usm!C155+pab!C155+sur!C155+cri!C155+bla!C155+cha!C155+sub!C155+raf!C155+naz!C155+vis!C155)</f>
        <v>0</v>
      </c>
      <c r="D155" s="25" t="n">
        <f aca="false">SUM(vic!D155+tun!D155+sim!D155+ken!D155+sta!D155+cen!D155+bosa!D155+eng!D155+fon!D155+mei!D155+tuj!D155+usq!D155+usm!D155+pab!D155+sur!D155+cri!D155+bla!D155+cha!D155+sub!D155+raf!D155+naz!D155+vis!D155)</f>
        <v>0</v>
      </c>
      <c r="E155" s="37" t="n">
        <f aca="false">SUM(C155+D155)</f>
        <v>0</v>
      </c>
      <c r="F155" s="38" t="n">
        <f aca="false">IF(OR(E155=0,E$7=0),0,E155/E$7)*100</f>
        <v>0</v>
      </c>
      <c r="G155" s="25" t="n">
        <f aca="false">SUM(vic!G155+tun!G155+sim!G155+ken!G155+sta!G155+cen!G155+bosa!G155+eng!G155+fon!G155+mei!G155+tuj!G155+usq!G155+usm!G155+pab!G155+sur!G155+cri!G155+bla!G155+cha!G155+sub!G155+raf!G155+naz!G155+vis!G155)</f>
        <v>0</v>
      </c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 t="n">
        <f aca="false">SUM(vic!C156+tun!C156+sim!C156+ken!C156+sta!C156+cen!C156+bosa!C156+eng!C156+fon!C156+mei!C156+tuj!C156+usq!C156+usm!C156+pab!C156+sur!C156+cri!C156+bla!C156+cha!C156+sub!C156+raf!C156+naz!C156+vis!C156)</f>
        <v>0</v>
      </c>
      <c r="D156" s="25" t="n">
        <f aca="false">SUM(vic!D156+tun!D156+sim!D156+ken!D156+sta!D156+cen!D156+bosa!D156+eng!D156+fon!D156+mei!D156+tuj!D156+usq!D156+usm!D156+pab!D156+sur!D156+cri!D156+bla!D156+cha!D156+sub!D156+raf!D156+naz!D156+vis!D156)</f>
        <v>0</v>
      </c>
      <c r="E156" s="37" t="n">
        <f aca="false">SUM(C156+D156)</f>
        <v>0</v>
      </c>
      <c r="F156" s="38" t="n">
        <f aca="false">IF(OR(E156=0,E$7=0),0,E156/E$7)*100</f>
        <v>0</v>
      </c>
      <c r="G156" s="25" t="n">
        <f aca="false">SUM(vic!G156+tun!G156+sim!G156+ken!G156+sta!G156+cen!G156+bosa!G156+eng!G156+fon!G156+mei!G156+tuj!G156+usq!G156+usm!G156+pab!G156+sur!G156+cri!G156+bla!G156+cha!G156+sub!G156+raf!G156+naz!G156+vis!G156)</f>
        <v>0</v>
      </c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 t="n">
        <f aca="false">SUM(vic!C157+tun!C157+sim!C157+ken!C157+sta!C157+cen!C157+bosa!C157+eng!C157+fon!C157+mei!C157+tuj!C157+usq!C157+usm!C157+pab!C157+sur!C157+cri!C157+bla!C157+cha!C157+sub!C157+raf!C157+naz!C157+vis!C157)</f>
        <v>0</v>
      </c>
      <c r="D157" s="25" t="n">
        <f aca="false">SUM(vic!D157+tun!D157+sim!D157+ken!D157+sta!D157+cen!D157+bosa!D157+eng!D157+fon!D157+mei!D157+tuj!D157+usq!D157+usm!D157+pab!D157+sur!D157+cri!D157+bla!D157+cha!D157+sub!D157+raf!D157+naz!D157+vis!D157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25" t="n">
        <f aca="false">SUM(vic!G157+tun!G157+sim!G157+ken!G157+sta!G157+cen!G157+bosa!G157+eng!G157+fon!G157+mei!G157+tuj!G157+usq!G157+usm!G157+pab!G157+sur!G157+cri!G157+bla!G157+cha!G157+sub!G157+raf!G157+naz!G157+vis!G157)</f>
        <v>0</v>
      </c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 t="n">
        <f aca="false">SUM(vic!C159+tun!C159+sim!C159+ken!C159+sta!C159+cen!C159+bosa!C159+eng!C159+fon!C159+mei!C159+tuj!C159+usq!C159+usm!C159+pab!C159+sur!C159+cri!C159+bla!C159+cha!C159+sub!C159+raf!C159+naz!C159+vis!C159)</f>
        <v>0</v>
      </c>
      <c r="D159" s="25" t="n">
        <f aca="false">SUM(vic!D159+tun!D159+sim!D159+ken!D159+sta!D159+cen!D159+bosa!D159+eng!D159+fon!D159+mei!D159+tuj!D159+usq!D159+usm!D159+pab!D159+sur!D159+cri!D159+bla!D159+cha!D159+sub!D159+raf!D159+naz!D159+vis!D159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vic!G159+tun!G159+sim!G159+ken!G159+sta!G159+cen!G159+bosa!G159+eng!G159+fon!G159+mei!G159+tuj!G159+usq!G159+usm!G159+pab!G159+sur!G159+cri!G159+bla!G159+cha!G159+sub!G159+raf!G159+naz!G159+vis!G159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 t="n">
        <f aca="false">SUM(vic!C160+tun!C160+sim!C160+ken!C160+sta!C160+cen!C160+bosa!C160+eng!C160+fon!C160+mei!C160+tuj!C160+usq!C160+usm!C160+pab!C160+sur!C160+cri!C160+bla!C160+cha!C160+sub!C160+raf!C160+naz!C160+vis!C160)</f>
        <v>0</v>
      </c>
      <c r="D160" s="25" t="n">
        <f aca="false">SUM(vic!D160+tun!D160+sim!D160+ken!D160+sta!D160+cen!D160+bosa!D160+eng!D160+fon!D160+mei!D160+tuj!D160+usq!D160+usm!D160+pab!D160+sur!D160+cri!D160+bla!D160+cha!D160+sub!D160+raf!D160+naz!D160+vis!D160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25" t="n">
        <f aca="false">SUM(vic!G160+tun!G160+sim!G160+ken!G160+sta!G160+cen!G160+bosa!G160+eng!G160+fon!G160+mei!G160+tuj!G160+usq!G160+usm!G160+pab!G160+sur!G160+cri!G160+bla!G160+cha!G160+sub!G160+raf!G160+naz!G160+vis!G160)</f>
        <v>0</v>
      </c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 t="n">
        <f aca="false">SUM(vic!C162+tun!C162+sim!C162+ken!C162+sta!C162+cen!C162+bosa!C162+eng!C162+fon!C162+mei!C162+tuj!C162+usq!C162+usm!C162+pab!C162+sur!C162+cri!C162+bla!C162+cha!C162+sub!C162+raf!C162+naz!C162+vis!C162)</f>
        <v>0</v>
      </c>
      <c r="D162" s="25" t="n">
        <f aca="false">SUM(vic!D162+tun!D162+sim!D162+ken!D162+sta!D162+cen!D162+bosa!D162+eng!D162+fon!D162+mei!D162+tuj!D162+usq!D162+usm!D162+pab!D162+sur!D162+cri!D162+bla!D162+cha!D162+sub!D162+raf!D162+naz!D162+vis!D162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vic!G162+tun!G162+sim!G162+ken!G162+sta!G162+cen!G162+bosa!G162+eng!G162+fon!G162+mei!G162+tuj!G162+usq!G162+usm!G162+pab!G162+sur!G162+cri!G162+bla!G162+cha!G162+sub!G162+raf!G162+naz!G162+vis!G162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 t="n">
        <f aca="false">SUM(vic!C163+tun!C163+sim!C163+ken!C163+sta!C163+cen!C163+bosa!C163+eng!C163+fon!C163+mei!C163+tuj!C163+usq!C163+usm!C163+pab!C163+sur!C163+cri!C163+bla!C163+cha!C163+sub!C163+raf!C163+naz!C163+vis!C163)</f>
        <v>0</v>
      </c>
      <c r="D163" s="25" t="n">
        <f aca="false">SUM(vic!D163+tun!D163+sim!D163+ken!D163+sta!D163+cen!D163+bosa!D163+eng!D163+fon!D163+mei!D163+tuj!D163+usq!D163+usm!D163+pab!D163+sur!D163+cri!D163+bla!D163+cha!D163+sub!D163+raf!D163+naz!D163+vis!D163)</f>
        <v>0</v>
      </c>
      <c r="E163" s="37" t="n">
        <f aca="false">SUM(C163+D163)</f>
        <v>0</v>
      </c>
      <c r="F163" s="38" t="n">
        <f aca="false">IF(OR(E163=0,E$7=0),0,E163/E$7)*100</f>
        <v>0</v>
      </c>
      <c r="G163" s="25" t="n">
        <f aca="false">SUM(vic!G163+tun!G163+sim!G163+ken!G163+sta!G163+cen!G163+bosa!G163+eng!G163+fon!G163+mei!G163+tuj!G163+usq!G163+usm!G163+pab!G163+sur!G163+cri!G163+bla!G163+cha!G163+sub!G163+raf!G163+naz!G163+vis!G163)</f>
        <v>0</v>
      </c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 t="n">
        <f aca="false">SUM(vic!C164+tun!C164+sim!C164+ken!C164+sta!C164+cen!C164+bosa!C164+eng!C164+fon!C164+mei!C164+tuj!C164+usq!C164+usm!C164+pab!C164+sur!C164+cri!C164+bla!C164+cha!C164+sub!C164+raf!C164+naz!C164+vis!C164)</f>
        <v>0</v>
      </c>
      <c r="D164" s="25" t="n">
        <f aca="false">SUM(vic!D164+tun!D164+sim!D164+ken!D164+sta!D164+cen!D164+bosa!D164+eng!D164+fon!D164+mei!D164+tuj!D164+usq!D164+usm!D164+pab!D164+sur!D164+cri!D164+bla!D164+cha!D164+sub!D164+raf!D164+naz!D164+vis!D164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25" t="n">
        <f aca="false">SUM(vic!G164+tun!G164+sim!G164+ken!G164+sta!G164+cen!G164+bosa!G164+eng!G164+fon!G164+mei!G164+tuj!G164+usq!G164+usm!G164+pab!G164+sur!G164+cri!G164+bla!G164+cha!G164+sub!G164+raf!G164+naz!G164+vis!G164)</f>
        <v>0</v>
      </c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 t="n">
        <f aca="false">SUM(vic!C166+tun!C166+sim!C166+ken!C166+sta!C166+cen!C166+bosa!C166+eng!C166+fon!C166+mei!C166+tuj!C166+usq!C166+usm!C166+pab!C166+sur!C166+cri!C166+bla!C166+cha!C166+sub!C166+raf!C166+naz!C166+vis!C166)</f>
        <v>0</v>
      </c>
      <c r="D166" s="25" t="n">
        <f aca="false">SUM(vic!D166+tun!D166+sim!D166+ken!D166+sta!D166+cen!D166+bosa!D166+eng!D166+fon!D166+mei!D166+tuj!D166+usq!D166+usm!D166+pab!D166+sur!D166+cri!D166+bla!D166+cha!D166+sub!D166+raf!D166+naz!D166+vis!D166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vic!G166+tun!G166+sim!G166+ken!G166+sta!G166+cen!G166+bosa!G166+eng!G166+fon!G166+mei!G166+tuj!G166+usq!G166+usm!G166+pab!G166+sur!G166+cri!G166+bla!G166+cha!G166+sub!G166+raf!G166+naz!G166+vis!G166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 t="n">
        <f aca="false">SUM(vic!C167+tun!C167+sim!C167+ken!C167+sta!C167+cen!C167+bosa!C167+eng!C167+fon!C167+mei!C167+tuj!C167+usq!C167+usm!C167+pab!C167+sur!C167+cri!C167+bla!C167+cha!C167+sub!C167+raf!C167+naz!C167+vis!C167)</f>
        <v>0</v>
      </c>
      <c r="D167" s="25" t="n">
        <f aca="false">SUM(vic!D167+tun!D167+sim!D167+ken!D167+sta!D167+cen!D167+bosa!D167+eng!D167+fon!D167+mei!D167+tuj!D167+usq!D167+usm!D167+pab!D167+sur!D167+cri!D167+bla!D167+cha!D167+sub!D167+raf!D167+naz!D167+vis!D167)</f>
        <v>0</v>
      </c>
      <c r="E167" s="37" t="n">
        <f aca="false">SUM(C167+D167)</f>
        <v>0</v>
      </c>
      <c r="F167" s="38" t="n">
        <f aca="false">IF(OR(E167=0,E$7=0),0,E167/E$7)*100</f>
        <v>0</v>
      </c>
      <c r="G167" s="25" t="n">
        <f aca="false">SUM(vic!G167+tun!G167+sim!G167+ken!G167+sta!G167+cen!G167+bosa!G167+eng!G167+fon!G167+mei!G167+tuj!G167+usq!G167+usm!G167+pab!G167+sur!G167+cri!G167+bla!G167+cha!G167+sub!G167+raf!G167+naz!G167+vis!G167)</f>
        <v>0</v>
      </c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 t="n">
        <f aca="false">SUM(vic!C168+tun!C168+sim!C168+ken!C168+sta!C168+cen!C168+bosa!C168+eng!C168+fon!C168+mei!C168+tuj!C168+usq!C168+usm!C168+pab!C168+sur!C168+cri!C168+bla!C168+cha!C168+sub!C168+raf!C168+naz!C168+vis!C168)</f>
        <v>0</v>
      </c>
      <c r="D168" s="25" t="n">
        <f aca="false">SUM(vic!D168+tun!D168+sim!D168+ken!D168+sta!D168+cen!D168+bosa!D168+eng!D168+fon!D168+mei!D168+tuj!D168+usq!D168+usm!D168+pab!D168+sur!D168+cri!D168+bla!D168+cha!D168+sub!D168+raf!D168+naz!D168+vis!D168)</f>
        <v>0</v>
      </c>
      <c r="E168" s="37" t="n">
        <f aca="false">SUM(C168+D168)</f>
        <v>0</v>
      </c>
      <c r="F168" s="38" t="n">
        <f aca="false">IF(OR(E168=0,E$7=0),0,E168/E$7)*100</f>
        <v>0</v>
      </c>
      <c r="G168" s="25" t="n">
        <f aca="false">SUM(vic!G168+tun!G168+sim!G168+ken!G168+sta!G168+cen!G168+bosa!G168+eng!G168+fon!G168+mei!G168+tuj!G168+usq!G168+usm!G168+pab!G168+sur!G168+cri!G168+bla!G168+cha!G168+sub!G168+raf!G168+naz!G168+vis!G168)</f>
        <v>0</v>
      </c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 t="n">
        <f aca="false">SUM(vic!C169+tun!C169+sim!C169+ken!C169+sta!C169+cen!C169+bosa!C169+eng!C169+fon!C169+mei!C169+tuj!C169+usq!C169+usm!C169+pab!C169+sur!C169+cri!C169+bla!C169+cha!C169+sub!C169+raf!C169+naz!C169+vis!C169)</f>
        <v>0</v>
      </c>
      <c r="D169" s="25" t="n">
        <f aca="false">SUM(vic!D169+tun!D169+sim!D169+ken!D169+sta!D169+cen!D169+bosa!D169+eng!D169+fon!D169+mei!D169+tuj!D169+usq!D169+usm!D169+pab!D169+sur!D169+cri!D169+bla!D169+cha!D169+sub!D169+raf!D169+naz!D169+vis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25" t="n">
        <f aca="false">SUM(vic!G169+tun!G169+sim!G169+ken!G169+sta!G169+cen!G169+bosa!G169+eng!G169+fon!G169+mei!G169+tuj!G169+usq!G169+usm!G169+pab!G169+sur!G169+cri!G169+bla!G169+cha!G169+sub!G169+raf!G169+naz!G169+vis!G169)</f>
        <v>0</v>
      </c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 t="n">
        <f aca="false">SUM(vic!C170+tun!C170+sim!C170+ken!C170+sta!C170+cen!C170+bosa!C170+eng!C170+fon!C170+mei!C170+tuj!C170+usq!C170+usm!C170+pab!C170+sur!C170+cri!C170+bla!C170+cha!C170+sub!C170+raf!C170+naz!C170+vis!C170)</f>
        <v>0</v>
      </c>
      <c r="D170" s="25" t="n">
        <f aca="false">SUM(vic!D170+tun!D170+sim!D170+ken!D170+sta!D170+cen!D170+bosa!D170+eng!D170+fon!D170+mei!D170+tuj!D170+usq!D170+usm!D170+pab!D170+sur!D170+cri!D170+bla!D170+cha!D170+sub!D170+raf!D170+naz!D170+vis!D170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25" t="n">
        <f aca="false">SUM(vic!G170+tun!G170+sim!G170+ken!G170+sta!G170+cen!G170+bosa!G170+eng!G170+fon!G170+mei!G170+tuj!G170+usq!G170+usm!G170+pab!G170+sur!G170+cri!G170+bla!G170+cha!G170+sub!G170+raf!G170+naz!G170+vis!G170)</f>
        <v>0</v>
      </c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 t="n">
        <f aca="false">SUM(vic!C172+tun!C172+sim!C172+ken!C172+sta!C172+cen!C172+bosa!C172+eng!C172+fon!C172+mei!C172+tuj!C172+usq!C172+usm!C172+pab!C172+sur!C172+cri!C172+bla!C172+cha!C172+sub!C172+raf!C172+naz!C172+vis!C172)</f>
        <v>0</v>
      </c>
      <c r="D172" s="25" t="n">
        <f aca="false">SUM(vic!D172+tun!D172+sim!D172+ken!D172+sta!D172+cen!D172+bosa!D172+eng!D172+fon!D172+mei!D172+tuj!D172+usq!D172+usm!D172+pab!D172+sur!D172+cri!D172+bla!D172+cha!D172+sub!D172+raf!D172+naz!D172+vis!D172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vic!G172+tun!G172+sim!G172+ken!G172+sta!G172+cen!G172+bosa!G172+eng!G172+fon!G172+mei!G172+tuj!G172+usq!G172+usm!G172+pab!G172+sur!G172+cri!G172+bla!G172+cha!G172+sub!G172+raf!G172+naz!G172+vis!G172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 t="n">
        <f aca="false">SUM(vic!C173+tun!C173+sim!C173+ken!C173+sta!C173+cen!C173+bosa!C173+eng!C173+fon!C173+mei!C173+tuj!C173+usq!C173+usm!C173+pab!C173+sur!C173+cri!C173+bla!C173+cha!C173+sub!C173+raf!C173+naz!C173+vis!C173)</f>
        <v>0</v>
      </c>
      <c r="D173" s="25" t="n">
        <f aca="false">SUM(vic!D173+tun!D173+sim!D173+ken!D173+sta!D173+cen!D173+bosa!D173+eng!D173+fon!D173+mei!D173+tuj!D173+usq!D173+usm!D173+pab!D173+sur!D173+cri!D173+bla!D173+cha!D173+sub!D173+raf!D173+naz!D173+vis!D173)</f>
        <v>0</v>
      </c>
      <c r="E173" s="37" t="n">
        <f aca="false">SUM(C173+D173)</f>
        <v>0</v>
      </c>
      <c r="F173" s="38" t="n">
        <f aca="false">IF(OR(E173=0,E$7=0),0,E173/E$7)*100</f>
        <v>0</v>
      </c>
      <c r="G173" s="25" t="n">
        <f aca="false">SUM(vic!G173+tun!G173+sim!G173+ken!G173+sta!G173+cen!G173+bosa!G173+eng!G173+fon!G173+mei!G173+tuj!G173+usq!G173+usm!G173+pab!G173+sur!G173+cri!G173+bla!G173+cha!G173+sub!G173+raf!G173+naz!G173+vis!G173)</f>
        <v>0</v>
      </c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 t="n">
        <f aca="false">SUM(vic!C174+tun!C174+sim!C174+ken!C174+sta!C174+cen!C174+bosa!C174+eng!C174+fon!C174+mei!C174+tuj!C174+usq!C174+usm!C174+pab!C174+sur!C174+cri!C174+bla!C174+cha!C174+sub!C174+raf!C174+naz!C174+vis!C174)</f>
        <v>0</v>
      </c>
      <c r="D174" s="25" t="n">
        <f aca="false">SUM(vic!D174+tun!D174+sim!D174+ken!D174+sta!D174+cen!D174+bosa!D174+eng!D174+fon!D174+mei!D174+tuj!D174+usq!D174+usm!D174+pab!D174+sur!D174+cri!D174+bla!D174+cha!D174+sub!D174+raf!D174+naz!D174+vis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25" t="n">
        <f aca="false">SUM(vic!G174+tun!G174+sim!G174+ken!G174+sta!G174+cen!G174+bosa!G174+eng!G174+fon!G174+mei!G174+tuj!G174+usq!G174+usm!G174+pab!G174+sur!G174+cri!G174+bla!G174+cha!G174+sub!G174+raf!G174+naz!G174+vis!G174)</f>
        <v>0</v>
      </c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 t="n">
        <f aca="false">SUM(vic!C175+tun!C175+sim!C175+ken!C175+sta!C175+cen!C175+bosa!C175+eng!C175+fon!C175+mei!C175+tuj!C175+usq!C175+usm!C175+pab!C175+sur!C175+cri!C175+bla!C175+cha!C175+sub!C175+raf!C175+naz!C175+vis!C175)</f>
        <v>0</v>
      </c>
      <c r="D175" s="25" t="n">
        <f aca="false">SUM(vic!D175+tun!D175+sim!D175+ken!D175+sta!D175+cen!D175+bosa!D175+eng!D175+fon!D175+mei!D175+tuj!D175+usq!D175+usm!D175+pab!D175+sur!D175+cri!D175+bla!D175+cha!D175+sub!D175+raf!D175+naz!D175+vis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25" t="n">
        <f aca="false">SUM(vic!G175+tun!G175+sim!G175+ken!G175+sta!G175+cen!G175+bosa!G175+eng!G175+fon!G175+mei!G175+tuj!G175+usq!G175+usm!G175+pab!G175+sur!G175+cri!G175+bla!G175+cha!G175+sub!G175+raf!G175+naz!G175+vis!G175)</f>
        <v>0</v>
      </c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 t="n">
        <f aca="false">SUM(vic!C177+tun!C177+sim!C177+ken!C177+sta!C177+cen!C177+bosa!C177+eng!C177+fon!C177+mei!C177+tuj!C177+usq!C177+usm!C177+pab!C177+sur!C177+cri!C177+bla!C177+cha!C177+sub!C177+raf!C177+naz!C177+vis!C177)</f>
        <v>0</v>
      </c>
      <c r="D177" s="25" t="n">
        <f aca="false">SUM(vic!D177+tun!D177+sim!D177+ken!D177+sta!D177+cen!D177+bosa!D177+eng!D177+fon!D177+mei!D177+tuj!D177+usq!D177+usm!D177+pab!D177+sur!D177+cri!D177+bla!D177+cha!D177+sub!D177+raf!D177+naz!D177+vis!D177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vic!G177+tun!G177+sim!G177+ken!G177+sta!G177+cen!G177+bosa!G177+eng!G177+fon!G177+mei!G177+tuj!G177+usq!G177+usm!G177+pab!G177+sur!G177+cri!G177+bla!G177+cha!G177+sub!G177+raf!G177+naz!G177+vis!G177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 t="n">
        <f aca="false">SUM(vic!C178+tun!C178+sim!C178+ken!C178+sta!C178+cen!C178+bosa!C178+eng!C178+fon!C178+mei!C178+tuj!C178+usq!C178+usm!C178+pab!C178+sur!C178+cri!C178+bla!C178+cha!C178+sub!C178+raf!C178+naz!C178+vis!C178)</f>
        <v>0</v>
      </c>
      <c r="D178" s="25" t="n">
        <f aca="false">SUM(vic!D178+tun!D178+sim!D178+ken!D178+sta!D178+cen!D178+bosa!D178+eng!D178+fon!D178+mei!D178+tuj!D178+usq!D178+usm!D178+pab!D178+sur!D178+cri!D178+bla!D178+cha!D178+sub!D178+raf!D178+naz!D178+vis!D178)</f>
        <v>0</v>
      </c>
      <c r="E178" s="37" t="n">
        <f aca="false">SUM(C178+D178)</f>
        <v>0</v>
      </c>
      <c r="F178" s="38" t="n">
        <f aca="false">IF(OR(E178=0,E$7=0),0,E178/E$7)*100</f>
        <v>0</v>
      </c>
      <c r="G178" s="25" t="n">
        <f aca="false">SUM(vic!G178+tun!G178+sim!G178+ken!G178+sta!G178+cen!G178+bosa!G178+eng!G178+fon!G178+mei!G178+tuj!G178+usq!G178+usm!G178+pab!G178+sur!G178+cri!G178+bla!G178+cha!G178+sub!G178+raf!G178+naz!G178+vis!G178)</f>
        <v>0</v>
      </c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 t="n">
        <f aca="false">SUM(vic!C179+tun!C179+sim!C179+ken!C179+sta!C179+cen!C179+bosa!C179+eng!C179+fon!C179+mei!C179+tuj!C179+usq!C179+usm!C179+pab!C179+sur!C179+cri!C179+bla!C179+cha!C179+sub!C179+raf!C179+naz!C179+vis!C179)</f>
        <v>0</v>
      </c>
      <c r="D179" s="25" t="n">
        <f aca="false">SUM(vic!D179+tun!D179+sim!D179+ken!D179+sta!D179+cen!D179+bosa!D179+eng!D179+fon!D179+mei!D179+tuj!D179+usq!D179+usm!D179+pab!D179+sur!D179+cri!D179+bla!D179+cha!D179+sub!D179+raf!D179+naz!D179+vis!D179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25" t="n">
        <f aca="false">SUM(vic!G179+tun!G179+sim!G179+ken!G179+sta!G179+cen!G179+bosa!G179+eng!G179+fon!G179+mei!G179+tuj!G179+usq!G179+usm!G179+pab!G179+sur!G179+cri!G179+bla!G179+cha!G179+sub!G179+raf!G179+naz!G179+vis!G179)</f>
        <v>0</v>
      </c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 t="n">
        <f aca="false">SUM(vic!C181+tun!C181+sim!C181+ken!C181+sta!C181+cen!C181+bosa!C181+eng!C181+fon!C181+mei!C181+tuj!C181+usq!C181+usm!C181+pab!C181+sur!C181+cri!C181+bla!C181+cha!C181+sub!C181+raf!C181+naz!C181+vis!C181)</f>
        <v>0</v>
      </c>
      <c r="D181" s="25" t="n">
        <f aca="false">SUM(vic!D181+tun!D181+sim!D181+ken!D181+sta!D181+cen!D181+bosa!D181+eng!D181+fon!D181+mei!D181+tuj!D181+usq!D181+usm!D181+pab!D181+sur!D181+cri!D181+bla!D181+cha!D181+sub!D181+raf!D181+naz!D181+vis!D181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vic!G181+tun!G181+sim!G181+ken!G181+sta!G181+cen!G181+bosa!G181+eng!G181+fon!G181+mei!G181+tuj!G181+usq!G181+usm!G181+pab!G181+sur!G181+cri!G181+bla!G181+cha!G181+sub!G181+raf!G181+naz!G181+vis!G181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 t="n">
        <f aca="false">SUM(vic!C182+tun!C182+sim!C182+ken!C182+sta!C182+cen!C182+bosa!C182+eng!C182+fon!C182+mei!C182+tuj!C182+usq!C182+usm!C182+pab!C182+sur!C182+cri!C182+bla!C182+cha!C182+sub!C182+raf!C182+naz!C182+vis!C182)</f>
        <v>0</v>
      </c>
      <c r="D182" s="25" t="n">
        <f aca="false">SUM(vic!D182+tun!D182+sim!D182+ken!D182+sta!D182+cen!D182+bosa!D182+eng!D182+fon!D182+mei!D182+tuj!D182+usq!D182+usm!D182+pab!D182+sur!D182+cri!D182+bla!D182+cha!D182+sub!D182+raf!D182+naz!D182+vis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25" t="n">
        <f aca="false">SUM(vic!G182+tun!G182+sim!G182+ken!G182+sta!G182+cen!G182+bosa!G182+eng!G182+fon!G182+mei!G182+tuj!G182+usq!G182+usm!G182+pab!G182+sur!G182+cri!G182+bla!G182+cha!G182+sub!G182+raf!G182+naz!G182+vis!G182)</f>
        <v>0</v>
      </c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 t="n">
        <f aca="false">SUM(vic!C183+tun!C183+sim!C183+ken!C183+sta!C183+cen!C183+bosa!C183+eng!C183+fon!C183+mei!C183+tuj!C183+usq!C183+usm!C183+pab!C183+sur!C183+cri!C183+bla!C183+cha!C183+sub!C183+raf!C183+naz!C183+vis!C183)</f>
        <v>0</v>
      </c>
      <c r="D183" s="25" t="n">
        <f aca="false">SUM(vic!D183+tun!D183+sim!D183+ken!D183+sta!D183+cen!D183+bosa!D183+eng!D183+fon!D183+mei!D183+tuj!D183+usq!D183+usm!D183+pab!D183+sur!D183+cri!D183+bla!D183+cha!D183+sub!D183+raf!D183+naz!D183+vis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25" t="n">
        <f aca="false">SUM(vic!G183+tun!G183+sim!G183+ken!G183+sta!G183+cen!G183+bosa!G183+eng!G183+fon!G183+mei!G183+tuj!G183+usq!G183+usm!G183+pab!G183+sur!G183+cri!G183+bla!G183+cha!G183+sub!G183+raf!G183+naz!G183+vis!G183)</f>
        <v>0</v>
      </c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 t="n">
        <f aca="false">SUM(vic!C184+tun!C184+sim!C184+ken!C184+sta!C184+cen!C184+bosa!C184+eng!C184+fon!C184+mei!C184+tuj!C184+usq!C184+usm!C184+pab!C184+sur!C184+cri!C184+bla!C184+cha!C184+sub!C184+raf!C184+naz!C184+vis!C184)</f>
        <v>0</v>
      </c>
      <c r="D184" s="25" t="n">
        <f aca="false">SUM(vic!D184+tun!D184+sim!D184+ken!D184+sta!D184+cen!D184+bosa!D184+eng!D184+fon!D184+mei!D184+tuj!D184+usq!D184+usm!D184+pab!D184+sur!D184+cri!D184+bla!D184+cha!D184+sub!D184+raf!D184+naz!D184+vis!D184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25" t="n">
        <f aca="false">SUM(vic!G184+tun!G184+sim!G184+ken!G184+sta!G184+cen!G184+bosa!G184+eng!G184+fon!G184+mei!G184+tuj!G184+usq!G184+usm!G184+pab!G184+sur!G184+cri!G184+bla!G184+cha!G184+sub!G184+raf!G184+naz!G184+vis!G184)</f>
        <v>0</v>
      </c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 t="n">
        <f aca="false">SUM(vic!C186+tun!C186+sim!C186+ken!C186+sta!C186+cen!C186+bosa!C186+eng!C186+fon!C186+mei!C186+tuj!C186+usq!C186+usm!C186+pab!C186+sur!C186+cri!C186+bla!C186+cha!C186+sub!C186+raf!C186+naz!C186+vis!C186)</f>
        <v>0</v>
      </c>
      <c r="D186" s="25" t="n">
        <f aca="false">SUM(vic!D186+tun!D186+sim!D186+ken!D186+sta!D186+cen!D186+bosa!D186+eng!D186+fon!D186+mei!D186+tuj!D186+usq!D186+usm!D186+pab!D186+sur!D186+cri!D186+bla!D186+cha!D186+sub!D186+raf!D186+naz!D186+vis!D186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vic!G186+tun!G186+sim!G186+ken!G186+sta!G186+cen!G186+bosa!G186+eng!G186+fon!G186+mei!G186+tuj!G186+usq!G186+usm!G186+pab!G186+sur!G186+cri!G186+bla!G186+cha!G186+sub!G186+raf!G186+naz!G186+vis!G186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 t="n">
        <f aca="false">SUM(vic!C187+tun!C187+sim!C187+ken!C187+sta!C187+cen!C187+bosa!C187+eng!C187+fon!C187+mei!C187+tuj!C187+usq!C187+usm!C187+pab!C187+sur!C187+cri!C187+bla!C187+cha!C187+sub!C187+raf!C187+naz!C187+vis!C187)</f>
        <v>0</v>
      </c>
      <c r="D187" s="25" t="n">
        <f aca="false">SUM(vic!D187+tun!D187+sim!D187+ken!D187+sta!D187+cen!D187+bosa!D187+eng!D187+fon!D187+mei!D187+tuj!D187+usq!D187+usm!D187+pab!D187+sur!D187+cri!D187+bla!D187+cha!D187+sub!D187+raf!D187+naz!D187+vis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25" t="n">
        <f aca="false">SUM(vic!G187+tun!G187+sim!G187+ken!G187+sta!G187+cen!G187+bosa!G187+eng!G187+fon!G187+mei!G187+tuj!G187+usq!G187+usm!G187+pab!G187+sur!G187+cri!G187+bla!G187+cha!G187+sub!G187+raf!G187+naz!G187+vis!G187)</f>
        <v>0</v>
      </c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 t="n">
        <f aca="false">SUM(vic!C188+tun!C188+sim!C188+ken!C188+sta!C188+cen!C188+bosa!C188+eng!C188+fon!C188+mei!C188+tuj!C188+usq!C188+usm!C188+pab!C188+sur!C188+cri!C188+bla!C188+cha!C188+sub!C188+raf!C188+naz!C188+vis!C188)</f>
        <v>0</v>
      </c>
      <c r="D188" s="25" t="n">
        <f aca="false">SUM(vic!D188+tun!D188+sim!D188+ken!D188+sta!D188+cen!D188+bosa!D188+eng!D188+fon!D188+mei!D188+tuj!D188+usq!D188+usm!D188+pab!D188+sur!D188+cri!D188+bla!D188+cha!D188+sub!D188+raf!D188+naz!D188+vis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25" t="n">
        <f aca="false">SUM(vic!G188+tun!G188+sim!G188+ken!G188+sta!G188+cen!G188+bosa!G188+eng!G188+fon!G188+mei!G188+tuj!G188+usq!G188+usm!G188+pab!G188+sur!G188+cri!G188+bla!G188+cha!G188+sub!G188+raf!G188+naz!G188+vis!G188)</f>
        <v>0</v>
      </c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 t="n">
        <f aca="false">SUM(vic!C189+tun!C189+sim!C189+ken!C189+sta!C189+cen!C189+bosa!C189+eng!C189+fon!C189+mei!C189+tuj!C189+usq!C189+usm!C189+pab!C189+sur!C189+cri!C189+bla!C189+cha!C189+sub!C189+raf!C189+naz!C189+vis!C189)</f>
        <v>0</v>
      </c>
      <c r="D189" s="25" t="n">
        <f aca="false">SUM(vic!D189+tun!D189+sim!D189+ken!D189+sta!D189+cen!D189+bosa!D189+eng!D189+fon!D189+mei!D189+tuj!D189+usq!D189+usm!D189+pab!D189+sur!D189+cri!D189+bla!D189+cha!D189+sub!D189+raf!D189+naz!D189+vis!D189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25" t="n">
        <f aca="false">SUM(vic!G189+tun!G189+sim!G189+ken!G189+sta!G189+cen!G189+bosa!G189+eng!G189+fon!G189+mei!G189+tuj!G189+usq!G189+usm!G189+pab!G189+sur!G189+cri!G189+bla!G189+cha!G189+sub!G189+raf!G189+naz!G189+vis!G189)</f>
        <v>0</v>
      </c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 t="n">
        <f aca="false">SUM(vic!C191+tun!C191+sim!C191+ken!C191+sta!C191+cen!C191+bosa!C191+eng!C191+fon!C191+mei!C191+tuj!C191+usq!C191+usm!C191+pab!C191+sur!C191+cri!C191+bla!C191+cha!C191+sub!C191+raf!C191+naz!C191+vis!C191)</f>
        <v>0</v>
      </c>
      <c r="D191" s="25" t="n">
        <f aca="false">SUM(vic!D191+tun!D191+sim!D191+ken!D191+sta!D191+cen!D191+bosa!D191+eng!D191+fon!D191+mei!D191+tuj!D191+usq!D191+usm!D191+pab!D191+sur!D191+cri!D191+bla!D191+cha!D191+sub!D191+raf!D191+naz!D191+vis!D191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vic!G191+tun!G191+sim!G191+ken!G191+sta!G191+cen!G191+bosa!G191+eng!G191+fon!G191+mei!G191+tuj!G191+usq!G191+usm!G191+pab!G191+sur!G191+cri!G191+bla!G191+cha!G191+sub!G191+raf!G191+naz!G191+vis!G191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 t="n">
        <f aca="false">SUM(vic!C192+tun!C192+sim!C192+ken!C192+sta!C192+cen!C192+bosa!C192+eng!C192+fon!C192+mei!C192+tuj!C192+usq!C192+usm!C192+pab!C192+sur!C192+cri!C192+bla!C192+cha!C192+sub!C192+raf!C192+naz!C192+vis!C192)</f>
        <v>0</v>
      </c>
      <c r="D192" s="25" t="n">
        <f aca="false">SUM(vic!D192+tun!D192+sim!D192+ken!D192+sta!D192+cen!D192+bosa!D192+eng!D192+fon!D192+mei!D192+tuj!D192+usq!D192+usm!D192+pab!D192+sur!D192+cri!D192+bla!D192+cha!D192+sub!D192+raf!D192+naz!D192+vis!D192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25" t="n">
        <f aca="false">SUM(vic!G192+tun!G192+sim!G192+ken!G192+sta!G192+cen!G192+bosa!G192+eng!G192+fon!G192+mei!G192+tuj!G192+usq!G192+usm!G192+pab!G192+sur!G192+cri!G192+bla!G192+cha!G192+sub!G192+raf!G192+naz!G192+vis!G192)</f>
        <v>0</v>
      </c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1144000</v>
      </c>
      <c r="D193" s="25" t="n">
        <f aca="false">SUM(D194:D199)</f>
        <v>0</v>
      </c>
      <c r="E193" s="37" t="n">
        <f aca="false">SUM(C193+D193)</f>
        <v>1144000</v>
      </c>
      <c r="F193" s="38" t="n">
        <f aca="false">IF(OR(E193=0,E$7=0),0,E193/E$7)*100</f>
        <v>0.08919844485977</v>
      </c>
      <c r="G193" s="25" t="n">
        <f aca="false">SUM(G194:G199)</f>
        <v>433435.9572</v>
      </c>
      <c r="H193" s="40" t="n">
        <f aca="false">IF(OR(G193=0,E193=0),0,G193/E193)*100</f>
        <v>37.8877584965035</v>
      </c>
      <c r="I193" s="41" t="n">
        <f aca="false">SUM(E193-G193)</f>
        <v>710564.0428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 t="n">
        <f aca="false">SUM(vic!C194+tun!C194+sim!C194+ken!C194+sta!C194+cen!C194+bosa!C194+eng!C194+fon!C194+mei!C194+tuj!C194+usq!C194+usm!C194+pab!C194+sur!C194+cri!C194+bla!C194+cha!C194+sub!C194+raf!C194+naz!C194+vis!C194)</f>
        <v>0</v>
      </c>
      <c r="D194" s="25" t="n">
        <f aca="false">SUM(vic!D194+tun!D194+sim!D194+ken!D194+sta!D194+cen!D194+bosa!D194+eng!D194+fon!D194+mei!D194+tuj!D194+usq!D194+usm!D194+pab!D194+sur!D194+cri!D194+bla!D194+cha!D194+sub!D194+raf!D194+naz!D194+vis!D194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vic!G194+tun!G194+sim!G194+ken!G194+sta!G194+cen!G194+bosa!G194+eng!G194+fon!G194+mei!G194+tuj!G194+usq!G194+usm!G194+pab!G194+sur!G194+cri!G194+bla!G194+cha!G194+sub!G194+raf!G194+naz!G194+vis!G194)</f>
        <v>0</v>
      </c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 t="n">
        <f aca="false">SUM(vic!C195+tun!C195+sim!C195+ken!C195+sta!C195+cen!C195+bosa!C195+eng!C195+fon!C195+mei!C195+tuj!C195+usq!C195+usm!C195+pab!C195+sur!C195+cri!C195+bla!C195+cha!C195+sub!C195+raf!C195+naz!C195+vis!C195)</f>
        <v>0</v>
      </c>
      <c r="D195" s="25" t="n">
        <f aca="false">SUM(vic!D195+tun!D195+sim!D195+ken!D195+sta!D195+cen!D195+bosa!D195+eng!D195+fon!D195+mei!D195+tuj!D195+usq!D195+usm!D195+pab!D195+sur!D195+cri!D195+bla!D195+cha!D195+sub!D195+raf!D195+naz!D195+vis!D195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vic!G195+tun!G195+sim!G195+ken!G195+sta!G195+cen!G195+bosa!G195+eng!G195+fon!G195+mei!G195+tuj!G195+usq!G195+usm!G195+pab!G195+sur!G195+cri!G195+bla!G195+cha!G195+sub!G195+raf!G195+naz!G195+vis!G195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 t="n">
        <f aca="false">SUM(vic!C196+tun!C196+sim!C196+ken!C196+sta!C196+cen!C196+bosa!C196+eng!C196+fon!C196+mei!C196+tuj!C196+usq!C196+usm!C196+pab!C196+sur!C196+cri!C196+bla!C196+cha!C196+sub!C196+raf!C196+naz!C196+vis!C196)</f>
        <v>0</v>
      </c>
      <c r="D196" s="25" t="n">
        <f aca="false">SUM(vic!D196+tun!D196+sim!D196+ken!D196+sta!D196+cen!D196+bosa!D196+eng!D196+fon!D196+mei!D196+tuj!D196+usq!D196+usm!D196+pab!D196+sur!D196+cri!D196+bla!D196+cha!D196+sub!D196+raf!D196+naz!D196+vis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25" t="n">
        <f aca="false">SUM(vic!G196+tun!G196+sim!G196+ken!G196+sta!G196+cen!G196+bosa!G196+eng!G196+fon!G196+mei!G196+tuj!G196+usq!G196+usm!G196+pab!G196+sur!G196+cri!G196+bla!G196+cha!G196+sub!G196+raf!G196+naz!G196+vis!G196)</f>
        <v>0</v>
      </c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 t="n">
        <f aca="false">SUM(vic!C197+tun!C197+sim!C197+ken!C197+sta!C197+cen!C197+bosa!C197+eng!C197+fon!C197+mei!C197+tuj!C197+usq!C197+usm!C197+pab!C197+sur!C197+cri!C197+bla!C197+cha!C197+sub!C197+raf!C197+naz!C197+vis!C197)</f>
        <v>0</v>
      </c>
      <c r="D197" s="25" t="n">
        <f aca="false">SUM(vic!D197+tun!D197+sim!D197+ken!D197+sta!D197+cen!D197+bosa!D197+eng!D197+fon!D197+mei!D197+tuj!D197+usq!D197+usm!D197+pab!D197+sur!D197+cri!D197+bla!D197+cha!D197+sub!D197+raf!D197+naz!D197+vis!D197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25" t="n">
        <f aca="false">SUM(vic!G197+tun!G197+sim!G197+ken!G197+sta!G197+cen!G197+bosa!G197+eng!G197+fon!G197+mei!G197+tuj!G197+usq!G197+usm!G197+pab!G197+sur!G197+cri!G197+bla!G197+cha!G197+sub!G197+raf!G197+naz!G197+vis!G197)</f>
        <v>0</v>
      </c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 t="n">
        <f aca="false">SUM(vic!C198+tun!C198+sim!C198+ken!C198+sta!C198+cen!C198+bosa!C198+eng!C198+fon!C198+mei!C198+tuj!C198+usq!C198+usm!C198+pab!C198+sur!C198+cri!C198+bla!C198+cha!C198+sub!C198+raf!C198+naz!C198+vis!C198)</f>
        <v>0</v>
      </c>
      <c r="D198" s="25" t="n">
        <f aca="false">SUM(vic!D198+tun!D198+sim!D198+ken!D198+sta!D198+cen!D198+bosa!D198+eng!D198+fon!D198+mei!D198+tuj!D198+usq!D198+usm!D198+pab!D198+sur!D198+cri!D198+bla!D198+cha!D198+sub!D198+raf!D198+naz!D198+vis!D198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vic!G198+tun!G198+sim!G198+ken!G198+sta!G198+cen!G198+bosa!G198+eng!G198+fon!G198+mei!G198+tuj!G198+usq!G198+usm!G198+pab!G198+sur!G198+cri!G198+bla!G198+cha!G198+sub!G198+raf!G198+naz!G198+vis!G198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f aca="false">SUM(vic!C199+tun!C199+sim!C199+ken!C199+sta!C199+cen!C199+bosa!C199+eng!C199+fon!C199+mei!C199+tuj!C199+usq!C199+usm!C199+pab!C199+sur!C199+cri!C199+bla!C199+cha!C199+sub!C199+raf!C199+naz!C199+vis!C199)</f>
        <v>1144000</v>
      </c>
      <c r="D199" s="25" t="n">
        <f aca="false">SUM(vic!D199+tun!D199+sim!D199+ken!D199+sta!D199+cen!D199+bosa!D199+eng!D199+fon!D199+mei!D199+tuj!D199+usq!D199+usm!D199+pab!D199+sur!D199+cri!D199+bla!D199+cha!D199+sub!D199+raf!D199+naz!D199+vis!D199)</f>
        <v>0</v>
      </c>
      <c r="E199" s="37" t="n">
        <f aca="false">SUM(C199+D199)</f>
        <v>1144000</v>
      </c>
      <c r="F199" s="38" t="n">
        <f aca="false">IF(OR(E199=0,E$7=0),0,E199/E$7)*100</f>
        <v>0.08919844485977</v>
      </c>
      <c r="G199" s="25" t="n">
        <f aca="false">SUM(vic!G199+tun!G199+sim!G199+ken!G199+sta!G199+cen!G199+bosa!G199+eng!G199+fon!G199+mei!G199+tuj!G199+usq!G199+usm!G199+pab!G199+sur!G199+cri!G199+bla!G199+cha!G199+sub!G199+raf!G199+naz!G199+vis!G199)</f>
        <v>433435.9572</v>
      </c>
      <c r="H199" s="40" t="n">
        <f aca="false">IF(OR(G199=0,E199=0),0,G199/E199)*100</f>
        <v>37.8877584965035</v>
      </c>
      <c r="I199" s="41" t="n">
        <f aca="false">SUM(E199-G199)</f>
        <v>710564.0428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 t="n">
        <f aca="false">SUM(vic!C200+tun!C200+sim!C200+ken!C200+sta!C200+cen!C200+bosa!C200+eng!C200+fon!C200+mei!C200+tuj!C200+usq!C200+usm!C200+pab!C200+sur!C200+cri!C200+bla!C200+cha!C200+sub!C200+raf!C200+naz!C200+vis!C200)</f>
        <v>0</v>
      </c>
      <c r="D200" s="25" t="n">
        <f aca="false">SUM(vic!D200+tun!D200+sim!D200+ken!D200+sta!D200+cen!D200+bosa!D200+eng!D200+fon!D200+mei!D200+tuj!D200+usq!D200+usm!D200+pab!D200+sur!D200+cri!D200+bla!D200+cha!D200+sub!D200+raf!D200+naz!D200+vis!D200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25" t="n">
        <f aca="false">SUM(vic!G200+tun!G200+sim!G200+ken!G200+sta!G200+cen!G200+bosa!G200+eng!G200+fon!G200+mei!G200+tuj!G200+usq!G200+usm!G200+pab!G200+sur!G200+cri!G200+bla!G200+cha!G200+sub!G200+raf!G200+naz!G200+vis!G200)</f>
        <v>0</v>
      </c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 t="n">
        <f aca="false">SUM(vic!C205+tun!C205+sim!C205+ken!C205+sta!C205+cen!C205+bosa!C205+eng!C205+fon!C205+mei!C205+tuj!C205+usq!C205+usm!C205+pab!C205+sur!C205+cri!C205+bla!C205+cha!C205+sub!C205+raf!C205+naz!C205+vis!C205)</f>
        <v>0</v>
      </c>
      <c r="D205" s="25" t="n">
        <f aca="false">SUM(vic!D205+tun!D205+sim!D205+ken!D205+sta!D205+cen!D205+bosa!D205+eng!D205+fon!D205+mei!D205+tuj!D205+usq!D205+usm!D205+pab!D205+sur!D205+cri!D205+bla!D205+cha!D205+sub!D205+raf!D205+naz!D205+vis!D20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vic!G205+tun!G205+sim!G205+ken!G205+sta!G205+cen!G205+bosa!G205+eng!G205+fon!G205+mei!G205+tuj!G205+usq!G205+usm!G205+pab!G205+sur!G205+cri!G205+bla!G205+cha!G205+sub!G205+raf!G205+naz!G205+vis!G205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 t="n">
        <f aca="false">SUM(vic!C206+tun!C206+sim!C206+ken!C206+sta!C206+cen!C206+bosa!C206+eng!C206+fon!C206+mei!C206+tuj!C206+usq!C206+usm!C206+pab!C206+sur!C206+cri!C206+bla!C206+cha!C206+sub!C206+raf!C206+naz!C206+vis!C206)</f>
        <v>0</v>
      </c>
      <c r="D206" s="25" t="n">
        <f aca="false">SUM(vic!D206+tun!D206+sim!D206+ken!D206+sta!D206+cen!D206+bosa!D206+eng!D206+fon!D206+mei!D206+tuj!D206+usq!D206+usm!D206+pab!D206+sur!D206+cri!D206+bla!D206+cha!D206+sub!D206+raf!D206+naz!D206+vis!D206)</f>
        <v>0</v>
      </c>
      <c r="E206" s="37" t="n">
        <f aca="false">SUM(C206+D206)</f>
        <v>0</v>
      </c>
      <c r="F206" s="38" t="n">
        <f aca="false">IF(OR(E206=0,E$7=0),0,E206/E$7)*100</f>
        <v>0</v>
      </c>
      <c r="G206" s="25" t="n">
        <f aca="false">SUM(vic!G206+tun!G206+sim!G206+ken!G206+sta!G206+cen!G206+bosa!G206+eng!G206+fon!G206+mei!G206+tuj!G206+usq!G206+usm!G206+pab!G206+sur!G206+cri!G206+bla!G206+cha!G206+sub!G206+raf!G206+naz!G206+vis!G206)</f>
        <v>0</v>
      </c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 t="n">
        <f aca="false">SUM(vic!C207+tun!C207+sim!C207+ken!C207+sta!C207+cen!C207+bosa!C207+eng!C207+fon!C207+mei!C207+tuj!C207+usq!C207+usm!C207+pab!C207+sur!C207+cri!C207+bla!C207+cha!C207+sub!C207+raf!C207+naz!C207+vis!C207)</f>
        <v>0</v>
      </c>
      <c r="D207" s="25" t="n">
        <f aca="false">SUM(vic!D207+tun!D207+sim!D207+ken!D207+sta!D207+cen!D207+bosa!D207+eng!D207+fon!D207+mei!D207+tuj!D207+usq!D207+usm!D207+pab!D207+sur!D207+cri!D207+bla!D207+cha!D207+sub!D207+raf!D207+naz!D207+vis!D207)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vic!G207+tun!G207+sim!G207+ken!G207+sta!G207+cen!G207+bosa!G207+eng!G207+fon!G207+mei!G207+tuj!G207+usq!G207+usm!G207+pab!G207+sur!G207+cri!G207+bla!G207+cha!G207+sub!G207+raf!G207+naz!G207+vis!G207)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 t="n">
        <f aca="false">SUM(vic!C208+tun!C208+sim!C208+ken!C208+sta!C208+cen!C208+bosa!C208+eng!C208+fon!C208+mei!C208+tuj!C208+usq!C208+usm!C208+pab!C208+sur!C208+cri!C208+bla!C208+cha!C208+sub!C208+raf!C208+naz!C208+vis!C208)</f>
        <v>0</v>
      </c>
      <c r="D208" s="25" t="n">
        <f aca="false">SUM(vic!D208+tun!D208+sim!D208+ken!D208+sta!D208+cen!D208+bosa!D208+eng!D208+fon!D208+mei!D208+tuj!D208+usq!D208+usm!D208+pab!D208+sur!D208+cri!D208+bla!D208+cha!D208+sub!D208+raf!D208+naz!D208+vis!D20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vic!G208+tun!G208+sim!G208+ken!G208+sta!G208+cen!G208+bosa!G208+eng!G208+fon!G208+mei!G208+tuj!G208+usq!G208+usm!G208+pab!G208+sur!G208+cri!G208+bla!G208+cha!G208+sub!G208+raf!G208+naz!G208+vis!G208)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 t="n">
        <f aca="false">SUM(vic!C210+tun!C210+sim!C210+ken!C210+sta!C210+cen!C210+bosa!C210+eng!C210+fon!C210+mei!C210+tuj!C210+usq!C210+usm!C210+pab!C210+sur!C210+cri!C210+bla!C210+cha!C210+sub!C210+raf!C210+naz!C210+vis!C210)</f>
        <v>0</v>
      </c>
      <c r="D210" s="25" t="n">
        <f aca="false">SUM(vic!D210+tun!D210+sim!D210+ken!D210+sta!D210+cen!D210+bosa!D210+eng!D210+fon!D210+mei!D210+tuj!D210+usq!D210+usm!D210+pab!D210+sur!D210+cri!D210+bla!D210+cha!D210+sub!D210+raf!D210+naz!D210+vis!D21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vic!G210+tun!G210+sim!G210+ken!G210+sta!G210+cen!G210+bosa!G210+eng!G210+fon!G210+mei!G210+tuj!G210+usq!G210+usm!G210+pab!G210+sur!G210+cri!G210+bla!G210+cha!G210+sub!G210+raf!G210+naz!G210+vis!G21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 t="n">
        <f aca="false">SUM(vic!C213+tun!C213+sim!C213+ken!C213+sta!C213+cen!C213+bosa!C213+eng!C213+fon!C213+mei!C213+tuj!C213+usq!C213+usm!C213+pab!C213+sur!C213+cri!C213+bla!C213+cha!C213+sub!C213+raf!C213+naz!C213+vis!C213)</f>
        <v>0</v>
      </c>
      <c r="D213" s="25" t="n">
        <f aca="false">SUM(vic!D213+tun!D213+sim!D213+ken!D213+sta!D213+cen!D213+bosa!D213+eng!D213+fon!D213+mei!D213+tuj!D213+usq!D213+usm!D213+pab!D213+sur!D213+cri!D213+bla!D213+cha!D213+sub!D213+raf!D213+naz!D213+vis!D213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vic!G213+tun!G213+sim!G213+ken!G213+sta!G213+cen!G213+bosa!G213+eng!G213+fon!G213+mei!G213+tuj!G213+usq!G213+usm!G213+pab!G213+sur!G213+cri!G213+bla!G213+cha!G213+sub!G213+raf!G213+naz!G213+vis!G213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 t="n">
        <f aca="false">SUM(vic!C214+tun!C214+sim!C214+ken!C214+sta!C214+cen!C214+bosa!C214+eng!C214+fon!C214+mei!C214+tuj!C214+usq!C214+usm!C214+pab!C214+sur!C214+cri!C214+bla!C214+cha!C214+sub!C214+raf!C214+naz!C214+vis!C214)</f>
        <v>0</v>
      </c>
      <c r="D214" s="25" t="n">
        <f aca="false">SUM(vic!D214+tun!D214+sim!D214+ken!D214+sta!D214+cen!D214+bosa!D214+eng!D214+fon!D214+mei!D214+tuj!D214+usq!D214+usm!D214+pab!D214+sur!D214+cri!D214+bla!D214+cha!D214+sub!D214+raf!D214+naz!D214+vis!D21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vic!G214+tun!G214+sim!G214+ken!G214+sta!G214+cen!G214+bosa!G214+eng!G214+fon!G214+mei!G214+tuj!G214+usq!G214+usm!G214+pab!G214+sur!G214+cri!G214+bla!G214+cha!G214+sub!G214+raf!G214+naz!G214+vis!G21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 t="n">
        <f aca="false">SUM(vic!C216+tun!C216+sim!C216+ken!C216+sta!C216+cen!C216+bosa!C216+eng!C216+fon!C216+mei!C216+tuj!C216+usq!C216+usm!C216+pab!C216+sur!C216+cri!C216+bla!C216+cha!C216+sub!C216+raf!C216+naz!C216+vis!C216)</f>
        <v>0</v>
      </c>
      <c r="D216" s="25" t="n">
        <f aca="false">SUM(vic!D216+tun!D216+sim!D216+ken!D216+sta!D216+cen!D216+bosa!D216+eng!D216+fon!D216+mei!D216+tuj!D216+usq!D216+usm!D216+pab!D216+sur!D216+cri!D216+bla!D216+cha!D216+sub!D216+raf!D216+naz!D216+vis!D216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vic!G216+tun!G216+sim!G216+ken!G216+sta!G216+cen!G216+bosa!G216+eng!G216+fon!G216+mei!G216+tuj!G216+usq!G216+usm!G216+pab!G216+sur!G216+cri!G216+bla!G216+cha!G216+sub!G216+raf!G216+naz!G216+vis!G216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 t="n">
        <f aca="false">SUM(vic!C217+tun!C217+sim!C217+ken!C217+sta!C217+cen!C217+bosa!C217+eng!C217+fon!C217+mei!C217+tuj!C217+usq!C217+usm!C217+pab!C217+sur!C217+cri!C217+bla!C217+cha!C217+sub!C217+raf!C217+naz!C217+vis!C217)</f>
        <v>0</v>
      </c>
      <c r="D217" s="25" t="n">
        <f aca="false">SUM(vic!D217+tun!D217+sim!D217+ken!D217+sta!D217+cen!D217+bosa!D217+eng!D217+fon!D217+mei!D217+tuj!D217+usq!D217+usm!D217+pab!D217+sur!D217+cri!D217+bla!D217+cha!D217+sub!D217+raf!D217+naz!D217+vis!D217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vic!G217+tun!G217+sim!G217+ken!G217+sta!G217+cen!G217+bosa!G217+eng!G217+fon!G217+mei!G217+tuj!G217+usq!G217+usm!G217+pab!G217+sur!G217+cri!G217+bla!G217+cha!G217+sub!G217+raf!G217+naz!G217+vis!G217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 t="n">
        <f aca="false">SUM(vic!C218+tun!C218+sim!C218+ken!C218+sta!C218+cen!C218+bosa!C218+eng!C218+fon!C218+mei!C218+tuj!C218+usq!C218+usm!C218+pab!C218+sur!C218+cri!C218+bla!C218+cha!C218+sub!C218+raf!C218+naz!C218+vis!C218)</f>
        <v>0</v>
      </c>
      <c r="D218" s="25" t="n">
        <f aca="false">SUM(vic!D218+tun!D218+sim!D218+ken!D218+sta!D218+cen!D218+bosa!D218+eng!D218+fon!D218+mei!D218+tuj!D218+usq!D218+usm!D218+pab!D218+sur!D218+cri!D218+bla!D218+cha!D218+sub!D218+raf!D218+naz!D218+vis!D218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25" t="n">
        <f aca="false">SUM(vic!G218+tun!G218+sim!G218+ken!G218+sta!G218+cen!G218+bosa!G218+eng!G218+fon!G218+mei!G218+tuj!G218+usq!G218+usm!G218+pab!G218+sur!G218+cri!G218+bla!G218+cha!G218+sub!G218+raf!G218+naz!G218+vis!G218)</f>
        <v>0</v>
      </c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 t="n">
        <f aca="false">SUM(vic!C219+tun!C219+sim!C219+ken!C219+sta!C219+cen!C219+bosa!C219+eng!C219+fon!C219+mei!C219+tuj!C219+usq!C219+usm!C219+pab!C219+sur!C219+cri!C219+bla!C219+cha!C219+sub!C219+raf!C219+naz!C219+vis!C219)</f>
        <v>0</v>
      </c>
      <c r="D219" s="25" t="n">
        <f aca="false">SUM(vic!D219+tun!D219+sim!D219+ken!D219+sta!D219+cen!D219+bosa!D219+eng!D219+fon!D219+mei!D219+tuj!D219+usq!D219+usm!D219+pab!D219+sur!D219+cri!D219+bla!D219+cha!D219+sub!D219+raf!D219+naz!D219+vis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25" t="n">
        <f aca="false">SUM(vic!G219+tun!G219+sim!G219+ken!G219+sta!G219+cen!G219+bosa!G219+eng!G219+fon!G219+mei!G219+tuj!G219+usq!G219+usm!G219+pab!G219+sur!G219+cri!G219+bla!G219+cha!G219+sub!G219+raf!G219+naz!G219+vis!G219)</f>
        <v>0</v>
      </c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 t="n">
        <f aca="false">SUM(vic!C220+tun!C220+sim!C220+ken!C220+sta!C220+cen!C220+bosa!C220+eng!C220+fon!C220+mei!C220+tuj!C220+usq!C220+usm!C220+pab!C220+sur!C220+cri!C220+bla!C220+cha!C220+sub!C220+raf!C220+naz!C220+vis!C220)</f>
        <v>0</v>
      </c>
      <c r="D220" s="25" t="n">
        <f aca="false">SUM(vic!D220+tun!D220+sim!D220+ken!D220+sta!D220+cen!D220+bosa!D220+eng!D220+fon!D220+mei!D220+tuj!D220+usq!D220+usm!D220+pab!D220+sur!D220+cri!D220+bla!D220+cha!D220+sub!D220+raf!D220+naz!D220+vis!D220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vic!G220+tun!G220+sim!G220+ken!G220+sta!G220+cen!G220+bosa!G220+eng!G220+fon!G220+mei!G220+tuj!G220+usq!G220+usm!G220+pab!G220+sur!G220+cri!G220+bla!G220+cha!G220+sub!G220+raf!G220+naz!G220+vis!G220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 t="n">
        <f aca="false">SUM(vic!C221+tun!C221+sim!C221+ken!C221+sta!C221+cen!C221+bosa!C221+eng!C221+fon!C221+mei!C221+tuj!C221+usq!C221+usm!C221+pab!C221+sur!C221+cri!C221+bla!C221+cha!C221+sub!C221+raf!C221+naz!C221+vis!C221)</f>
        <v>0</v>
      </c>
      <c r="D221" s="25" t="n">
        <f aca="false">SUM(vic!D221+tun!D221+sim!D221+ken!D221+sta!D221+cen!D221+bosa!D221+eng!D221+fon!D221+mei!D221+tuj!D221+usq!D221+usm!D221+pab!D221+sur!D221+cri!D221+bla!D221+cha!D221+sub!D221+raf!D221+naz!D221+vis!D221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25" t="n">
        <f aca="false">SUM(vic!G221+tun!G221+sim!G221+ken!G221+sta!G221+cen!G221+bosa!G221+eng!G221+fon!G221+mei!G221+tuj!G221+usq!G221+usm!G221+pab!G221+sur!G221+cri!G221+bla!G221+cha!G221+sub!G221+raf!G221+naz!G221+vis!G221)</f>
        <v>0</v>
      </c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 t="n">
        <f aca="false">SUM(vic!C222+tun!C222+sim!C222+ken!C222+sta!C222+cen!C222+bosa!C222+eng!C222+fon!C222+mei!C222+tuj!C222+usq!C222+usm!C222+pab!C222+sur!C222+cri!C222+bla!C222+cha!C222+sub!C222+raf!C222+naz!C222+vis!C222)</f>
        <v>0</v>
      </c>
      <c r="D222" s="25" t="n">
        <f aca="false">SUM(vic!D222+tun!D222+sim!D222+ken!D222+sta!D222+cen!D222+bosa!D222+eng!D222+fon!D222+mei!D222+tuj!D222+usq!D222+usm!D222+pab!D222+sur!D222+cri!D222+bla!D222+cha!D222+sub!D222+raf!D222+naz!D222+vis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25" t="n">
        <f aca="false">SUM(vic!G222+tun!G222+sim!G222+ken!G222+sta!G222+cen!G222+bosa!G222+eng!G222+fon!G222+mei!G222+tuj!G222+usq!G222+usm!G222+pab!G222+sur!G222+cri!G222+bla!G222+cha!G222+sub!G222+raf!G222+naz!G222+vis!G222)</f>
        <v>0</v>
      </c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 t="n">
        <f aca="false">SUM(vic!C223+tun!C223+sim!C223+ken!C223+sta!C223+cen!C223+bosa!C223+eng!C223+fon!C223+mei!C223+tuj!C223+usq!C223+usm!C223+pab!C223+sur!C223+cri!C223+bla!C223+cha!C223+sub!C223+raf!C223+naz!C223+vis!C223)</f>
        <v>0</v>
      </c>
      <c r="D223" s="25" t="n">
        <f aca="false">SUM(vic!D223+tun!D223+sim!D223+ken!D223+sta!D223+cen!D223+bosa!D223+eng!D223+fon!D223+mei!D223+tuj!D223+usq!D223+usm!D223+pab!D223+sur!D223+cri!D223+bla!D223+cha!D223+sub!D223+raf!D223+naz!D223+vis!D223)</f>
        <v>0</v>
      </c>
      <c r="E223" s="37" t="n">
        <f aca="false">SUM(C223+D223)</f>
        <v>0</v>
      </c>
      <c r="F223" s="38" t="n">
        <f aca="false">IF(OR(E223=0,E$7=0),0,E223/E$7)*100</f>
        <v>0</v>
      </c>
      <c r="G223" s="25" t="n">
        <f aca="false">SUM(vic!G223+tun!G223+sim!G223+ken!G223+sta!G223+cen!G223+bosa!G223+eng!G223+fon!G223+mei!G223+tuj!G223+usq!G223+usm!G223+pab!G223+sur!G223+cri!G223+bla!G223+cha!G223+sub!G223+raf!G223+naz!G223+vis!G223)</f>
        <v>0</v>
      </c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 t="n">
        <f aca="false">SUM(vic!C224+tun!C224+sim!C224+ken!C224+sta!C224+cen!C224+bosa!C224+eng!C224+fon!C224+mei!C224+tuj!C224+usq!C224+usm!C224+pab!C224+sur!C224+cri!C224+bla!C224+cha!C224+sub!C224+raf!C224+naz!C224+vis!C224)</f>
        <v>0</v>
      </c>
      <c r="D224" s="25" t="n">
        <f aca="false">SUM(vic!D224+tun!D224+sim!D224+ken!D224+sta!D224+cen!D224+bosa!D224+eng!D224+fon!D224+mei!D224+tuj!D224+usq!D224+usm!D224+pab!D224+sur!D224+cri!D224+bla!D224+cha!D224+sub!D224+raf!D224+naz!D224+vis!D224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25" t="n">
        <f aca="false">SUM(vic!G224+tun!G224+sim!G224+ken!G224+sta!G224+cen!G224+bosa!G224+eng!G224+fon!G224+mei!G224+tuj!G224+usq!G224+usm!G224+pab!G224+sur!G224+cri!G224+bla!G224+cha!G224+sub!G224+raf!G224+naz!G224+vis!G224)</f>
        <v>0</v>
      </c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 t="n">
        <f aca="false">SUM(vic!C226+tun!C226+sim!C226+ken!C226+sta!C226+cen!C226+bosa!C226+eng!C226+fon!C226+mei!C226+tuj!C226+usq!C226+usm!C226+pab!C226+sur!C226+cri!C226+bla!C226+cha!C226+sub!C226+raf!C226+naz!C226+vis!C226)</f>
        <v>0</v>
      </c>
      <c r="D226" s="25" t="n">
        <f aca="false">SUM(vic!D226+tun!D226+sim!D226+ken!D226+sta!D226+cen!D226+bosa!D226+eng!D226+fon!D226+mei!D226+tuj!D226+usq!D226+usm!D226+pab!D226+sur!D226+cri!D226+bla!D226+cha!D226+sub!D226+raf!D226+naz!D226+vis!D226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vic!G226+tun!G226+sim!G226+ken!G226+sta!G226+cen!G226+bosa!G226+eng!G226+fon!G226+mei!G226+tuj!G226+usq!G226+usm!G226+pab!G226+sur!G226+cri!G226+bla!G226+cha!G226+sub!G226+raf!G226+naz!G226+vis!G226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 t="n">
        <f aca="false">SUM(vic!C227+tun!C227+sim!C227+ken!C227+sta!C227+cen!C227+bosa!C227+eng!C227+fon!C227+mei!C227+tuj!C227+usq!C227+usm!C227+pab!C227+sur!C227+cri!C227+bla!C227+cha!C227+sub!C227+raf!C227+naz!C227+vis!C227)</f>
        <v>0</v>
      </c>
      <c r="D227" s="25" t="n">
        <f aca="false">SUM(vic!D227+tun!D227+sim!D227+ken!D227+sta!D227+cen!D227+bosa!D227+eng!D227+fon!D227+mei!D227+tuj!D227+usq!D227+usm!D227+pab!D227+sur!D227+cri!D227+bla!D227+cha!D227+sub!D227+raf!D227+naz!D227+vis!D227)</f>
        <v>0</v>
      </c>
      <c r="E227" s="37" t="n">
        <f aca="false">SUM(C227+D227)</f>
        <v>0</v>
      </c>
      <c r="F227" s="38" t="n">
        <f aca="false">IF(OR(E227=0,E$7=0),0,E227/E$7)*100</f>
        <v>0</v>
      </c>
      <c r="G227" s="25" t="n">
        <f aca="false">SUM(vic!G227+tun!G227+sim!G227+ken!G227+sta!G227+cen!G227+bosa!G227+eng!G227+fon!G227+mei!G227+tuj!G227+usq!G227+usm!G227+pab!G227+sur!G227+cri!G227+bla!G227+cha!G227+sub!G227+raf!G227+naz!G227+vis!G227)</f>
        <v>0</v>
      </c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 t="n">
        <f aca="false">SUM(vic!C228+tun!C228+sim!C228+ken!C228+sta!C228+cen!C228+bosa!C228+eng!C228+fon!C228+mei!C228+tuj!C228+usq!C228+usm!C228+pab!C228+sur!C228+cri!C228+bla!C228+cha!C228+sub!C228+raf!C228+naz!C228+vis!C228)</f>
        <v>0</v>
      </c>
      <c r="D228" s="25" t="n">
        <f aca="false">SUM(vic!D228+tun!D228+sim!D228+ken!D228+sta!D228+cen!D228+bosa!D228+eng!D228+fon!D228+mei!D228+tuj!D228+usq!D228+usm!D228+pab!D228+sur!D228+cri!D228+bla!D228+cha!D228+sub!D228+raf!D228+naz!D228+vis!D228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25" t="n">
        <f aca="false">SUM(vic!G228+tun!G228+sim!G228+ken!G228+sta!G228+cen!G228+bosa!G228+eng!G228+fon!G228+mei!G228+tuj!G228+usq!G228+usm!G228+pab!G228+sur!G228+cri!G228+bla!G228+cha!G228+sub!G228+raf!G228+naz!G228+vis!G228)</f>
        <v>0</v>
      </c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 t="n">
        <f aca="false">SUM(vic!C229+tun!C229+sim!C229+ken!C229+sta!C229+cen!C229+bosa!C229+eng!C229+fon!C229+mei!C229+tuj!C229+usq!C229+usm!C229+pab!C229+sur!C229+cri!C229+bla!C229+cha!C229+sub!C229+raf!C229+naz!C229+vis!C229)</f>
        <v>0</v>
      </c>
      <c r="D229" s="25" t="n">
        <f aca="false">SUM(vic!D229+tun!D229+sim!D229+ken!D229+sta!D229+cen!D229+bosa!D229+eng!D229+fon!D229+mei!D229+tuj!D229+usq!D229+usm!D229+pab!D229+sur!D229+cri!D229+bla!D229+cha!D229+sub!D229+raf!D229+naz!D229+vis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25" t="n">
        <f aca="false">SUM(vic!G229+tun!G229+sim!G229+ken!G229+sta!G229+cen!G229+bosa!G229+eng!G229+fon!G229+mei!G229+tuj!G229+usq!G229+usm!G229+pab!G229+sur!G229+cri!G229+bla!G229+cha!G229+sub!G229+raf!G229+naz!G229+vis!G229)</f>
        <v>0</v>
      </c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 t="n">
        <f aca="false">SUM(vic!C230+tun!C230+sim!C230+ken!C230+sta!C230+cen!C230+bosa!C230+eng!C230+fon!C230+mei!C230+tuj!C230+usq!C230+usm!C230+pab!C230+sur!C230+cri!C230+bla!C230+cha!C230+sub!C230+raf!C230+naz!C230+vis!C230)</f>
        <v>0</v>
      </c>
      <c r="D230" s="25" t="n">
        <f aca="false">SUM(vic!D230+tun!D230+sim!D230+ken!D230+sta!D230+cen!D230+bosa!D230+eng!D230+fon!D230+mei!D230+tuj!D230+usq!D230+usm!D230+pab!D230+sur!D230+cri!D230+bla!D230+cha!D230+sub!D230+raf!D230+naz!D230+vis!D230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vic!G230+tun!G230+sim!G230+ken!G230+sta!G230+cen!G230+bosa!G230+eng!G230+fon!G230+mei!G230+tuj!G230+usq!G230+usm!G230+pab!G230+sur!G230+cri!G230+bla!G230+cha!G230+sub!G230+raf!G230+naz!G230+vis!G230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 t="n">
        <f aca="false">SUM(vic!C231+tun!C231+sim!C231+ken!C231+sta!C231+cen!C231+bosa!C231+eng!C231+fon!C231+mei!C231+tuj!C231+usq!C231+usm!C231+pab!C231+sur!C231+cri!C231+bla!C231+cha!C231+sub!C231+raf!C231+naz!C231+vis!C231)</f>
        <v>0</v>
      </c>
      <c r="D231" s="25" t="n">
        <f aca="false">SUM(vic!D231+tun!D231+sim!D231+ken!D231+sta!D231+cen!D231+bosa!D231+eng!D231+fon!D231+mei!D231+tuj!D231+usq!D231+usm!D231+pab!D231+sur!D231+cri!D231+bla!D231+cha!D231+sub!D231+raf!D231+naz!D231+vis!D231)</f>
        <v>0</v>
      </c>
      <c r="E231" s="37" t="n">
        <f aca="false">SUM(C231+D231)</f>
        <v>0</v>
      </c>
      <c r="F231" s="38" t="n">
        <f aca="false">IF(OR(E231=0,E$7=0),0,E231/E$7)*100</f>
        <v>0</v>
      </c>
      <c r="G231" s="25" t="n">
        <f aca="false">SUM(vic!G231+tun!G231+sim!G231+ken!G231+sta!G231+cen!G231+bosa!G231+eng!G231+fon!G231+mei!G231+tuj!G231+usq!G231+usm!G231+pab!G231+sur!G231+cri!G231+bla!G231+cha!G231+sub!G231+raf!G231+naz!G231+vis!G231)</f>
        <v>0</v>
      </c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 t="n">
        <f aca="false">SUM(vic!C232+tun!C232+sim!C232+ken!C232+sta!C232+cen!C232+bosa!C232+eng!C232+fon!C232+mei!C232+tuj!C232+usq!C232+usm!C232+pab!C232+sur!C232+cri!C232+bla!C232+cha!C232+sub!C232+raf!C232+naz!C232+vis!C232)</f>
        <v>0</v>
      </c>
      <c r="D232" s="25" t="n">
        <f aca="false">SUM(vic!D232+tun!D232+sim!D232+ken!D232+sta!D232+cen!D232+bosa!D232+eng!D232+fon!D232+mei!D232+tuj!D232+usq!D232+usm!D232+pab!D232+sur!D232+cri!D232+bla!D232+cha!D232+sub!D232+raf!D232+naz!D232+vis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25" t="n">
        <f aca="false">SUM(vic!G232+tun!G232+sim!G232+ken!G232+sta!G232+cen!G232+bosa!G232+eng!G232+fon!G232+mei!G232+tuj!G232+usq!G232+usm!G232+pab!G232+sur!G232+cri!G232+bla!G232+cha!G232+sub!G232+raf!G232+naz!G232+vis!G232)</f>
        <v>0</v>
      </c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 t="n">
        <f aca="false">SUM(vic!C233+tun!C233+sim!C233+ken!C233+sta!C233+cen!C233+bosa!C233+eng!C233+fon!C233+mei!C233+tuj!C233+usq!C233+usm!C233+pab!C233+sur!C233+cri!C233+bla!C233+cha!C233+sub!C233+raf!C233+naz!C233+vis!C233)</f>
        <v>0</v>
      </c>
      <c r="D233" s="25" t="n">
        <f aca="false">SUM(vic!D233+tun!D233+sim!D233+ken!D233+sta!D233+cen!D233+bosa!D233+eng!D233+fon!D233+mei!D233+tuj!D233+usq!D233+usm!D233+pab!D233+sur!D233+cri!D233+bla!D233+cha!D233+sub!D233+raf!D233+naz!D233+vis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25" t="n">
        <f aca="false">SUM(vic!G233+tun!G233+sim!G233+ken!G233+sta!G233+cen!G233+bosa!G233+eng!G233+fon!G233+mei!G233+tuj!G233+usq!G233+usm!G233+pab!G233+sur!G233+cri!G233+bla!G233+cha!G233+sub!G233+raf!G233+naz!G233+vis!G233)</f>
        <v>0</v>
      </c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 t="n">
        <f aca="false">SUM(vic!C235+tun!C235+sim!C235+ken!C235+sta!C235+cen!C235+bosa!C235+eng!C235+fon!C235+mei!C235+tuj!C235+usq!C235+usm!C235+pab!C235+sur!C235+cri!C235+bla!C235+cha!C235+sub!C235+raf!C235+naz!C235+vis!C235)</f>
        <v>0</v>
      </c>
      <c r="D235" s="25" t="n">
        <f aca="false">SUM(vic!D235+tun!D235+sim!D235+ken!D235+sta!D235+cen!D235+bosa!D235+eng!D235+fon!D235+mei!D235+tuj!D235+usq!D235+usm!D235+pab!D235+sur!D235+cri!D235+bla!D235+cha!D235+sub!D235+raf!D235+naz!D235+vis!D235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vic!G235+tun!G235+sim!G235+ken!G235+sta!G235+cen!G235+bosa!G235+eng!G235+fon!G235+mei!G235+tuj!G235+usq!G235+usm!G235+pab!G235+sur!G235+cri!G235+bla!G235+cha!G235+sub!G235+raf!G235+naz!G235+vis!G235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 t="n">
        <f aca="false">SUM(vic!C236+tun!C236+sim!C236+ken!C236+sta!C236+cen!C236+bosa!C236+eng!C236+fon!C236+mei!C236+tuj!C236+usq!C236+usm!C236+pab!C236+sur!C236+cri!C236+bla!C236+cha!C236+sub!C236+raf!C236+naz!C236+vis!C236)</f>
        <v>0</v>
      </c>
      <c r="D236" s="25" t="n">
        <f aca="false">SUM(vic!D236+tun!D236+sim!D236+ken!D236+sta!D236+cen!D236+bosa!D236+eng!D236+fon!D236+mei!D236+tuj!D236+usq!D236+usm!D236+pab!D236+sur!D236+cri!D236+bla!D236+cha!D236+sub!D236+raf!D236+naz!D236+vis!D236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25" t="n">
        <f aca="false">SUM(vic!G236+tun!G236+sim!G236+ken!G236+sta!G236+cen!G236+bosa!G236+eng!G236+fon!G236+mei!G236+tuj!G236+usq!G236+usm!G236+pab!G236+sur!G236+cri!G236+bla!G236+cha!G236+sub!G236+raf!G236+naz!G236+vis!G236)</f>
        <v>0</v>
      </c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 t="n">
        <f aca="false">SUM(vic!C237+tun!C237+sim!C237+ken!C237+sta!C237+cen!C237+bosa!C237+eng!C237+fon!C237+mei!C237+tuj!C237+usq!C237+usm!C237+pab!C237+sur!C237+cri!C237+bla!C237+cha!C237+sub!C237+raf!C237+naz!C237+vis!C237)</f>
        <v>0</v>
      </c>
      <c r="D237" s="25" t="n">
        <f aca="false">SUM(vic!D237+tun!D237+sim!D237+ken!D237+sta!D237+cen!D237+bosa!D237+eng!D237+fon!D237+mei!D237+tuj!D237+usq!D237+usm!D237+pab!D237+sur!D237+cri!D237+bla!D237+cha!D237+sub!D237+raf!D237+naz!D237+vis!D237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25" t="n">
        <f aca="false">SUM(vic!G237+tun!G237+sim!G237+ken!G237+sta!G237+cen!G237+bosa!G237+eng!G237+fon!G237+mei!G237+tuj!G237+usq!G237+usm!G237+pab!G237+sur!G237+cri!G237+bla!G237+cha!G237+sub!G237+raf!G237+naz!G237+vis!G237)</f>
        <v>0</v>
      </c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 t="n">
        <f aca="false">SUM(vic!C241+tun!C241+sim!C241+ken!C241+sta!C241+cen!C241+bosa!C241+eng!C241+fon!C241+mei!C241+tuj!C241+usq!C241+usm!C241+pab!C241+sur!C241+cri!C241+bla!C241+cha!C241+sub!C241+raf!C241+naz!C241+vis!C241)</f>
        <v>0</v>
      </c>
      <c r="D241" s="25" t="n">
        <f aca="false">SUM(vic!D241+tun!D241+sim!D241+ken!D241+sta!D241+cen!D241+bosa!D241+eng!D241+fon!D241+mei!D241+tuj!D241+usq!D241+usm!D241+pab!D241+sur!D241+cri!D241+bla!D241+cha!D241+sub!D241+raf!D241+naz!D241+vis!D241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vic!G241+tun!G241+sim!G241+ken!G241+sta!G241+cen!G241+bosa!G241+eng!G241+fon!G241+mei!G241+tuj!G241+usq!G241+usm!G241+pab!G241+sur!G241+cri!G241+bla!G241+cha!G241+sub!G241+raf!G241+naz!G241+vis!G241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 t="n">
        <f aca="false">SUM(vic!C242+tun!C242+sim!C242+ken!C242+sta!C242+cen!C242+bosa!C242+eng!C242+fon!C242+mei!C242+tuj!C242+usq!C242+usm!C242+pab!C242+sur!C242+cri!C242+bla!C242+cha!C242+sub!C242+raf!C242+naz!C242+vis!C242)</f>
        <v>0</v>
      </c>
      <c r="D242" s="25" t="n">
        <f aca="false">SUM(vic!D242+tun!D242+sim!D242+ken!D242+sta!D242+cen!D242+bosa!D242+eng!D242+fon!D242+mei!D242+tuj!D242+usq!D242+usm!D242+pab!D242+sur!D242+cri!D242+bla!D242+cha!D242+sub!D242+raf!D242+naz!D242+vis!D242)</f>
        <v>0</v>
      </c>
      <c r="E242" s="37" t="n">
        <f aca="false">SUM(C242+D242)</f>
        <v>0</v>
      </c>
      <c r="F242" s="38" t="n">
        <f aca="false">IF(OR(E242=0,E$7=0),0,E242/E$7)*100</f>
        <v>0</v>
      </c>
      <c r="G242" s="25" t="n">
        <f aca="false">SUM(vic!G242+tun!G242+sim!G242+ken!G242+sta!G242+cen!G242+bosa!G242+eng!G242+fon!G242+mei!G242+tuj!G242+usq!G242+usm!G242+pab!G242+sur!G242+cri!G242+bla!G242+cha!G242+sub!G242+raf!G242+naz!G242+vis!G242)</f>
        <v>0</v>
      </c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 t="n">
        <f aca="false">SUM(vic!C243+tun!C243+sim!C243+ken!C243+sta!C243+cen!C243+bosa!C243+eng!C243+fon!C243+mei!C243+tuj!C243+usq!C243+usm!C243+pab!C243+sur!C243+cri!C243+bla!C243+cha!C243+sub!C243+raf!C243+naz!C243+vis!C243)</f>
        <v>0</v>
      </c>
      <c r="D243" s="25" t="n">
        <f aca="false">SUM(vic!D243+tun!D243+sim!D243+ken!D243+sta!D243+cen!D243+bosa!D243+eng!D243+fon!D243+mei!D243+tuj!D243+usq!D243+usm!D243+pab!D243+sur!D243+cri!D243+bla!D243+cha!D243+sub!D243+raf!D243+naz!D243+vis!D243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vic!G243+tun!G243+sim!G243+ken!G243+sta!G243+cen!G243+bosa!G243+eng!G243+fon!G243+mei!G243+tuj!G243+usq!G243+usm!G243+pab!G243+sur!G243+cri!G243+bla!G243+cha!G243+sub!G243+raf!G243+naz!G243+vis!G243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 t="n">
        <f aca="false">SUM(vic!C244+tun!C244+sim!C244+ken!C244+sta!C244+cen!C244+bosa!C244+eng!C244+fon!C244+mei!C244+tuj!C244+usq!C244+usm!C244+pab!C244+sur!C244+cri!C244+bla!C244+cha!C244+sub!C244+raf!C244+naz!C244+vis!C244)</f>
        <v>0</v>
      </c>
      <c r="D244" s="25" t="n">
        <f aca="false">SUM(vic!D244+tun!D244+sim!D244+ken!D244+sta!D244+cen!D244+bosa!D244+eng!D244+fon!D244+mei!D244+tuj!D244+usq!D244+usm!D244+pab!D244+sur!D244+cri!D244+bla!D244+cha!D244+sub!D244+raf!D244+naz!D244+vis!D244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vic!G244+tun!G244+sim!G244+ken!G244+sta!G244+cen!G244+bosa!G244+eng!G244+fon!G244+mei!G244+tuj!G244+usq!G244+usm!G244+pab!G244+sur!G244+cri!G244+bla!G244+cha!G244+sub!G244+raf!G244+naz!G244+vis!G244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 t="n">
        <f aca="false">SUM(vic!C245+tun!C245+sim!C245+ken!C245+sta!C245+cen!C245+bosa!C245+eng!C245+fon!C245+mei!C245+tuj!C245+usq!C245+usm!C245+pab!C245+sur!C245+cri!C245+bla!C245+cha!C245+sub!C245+raf!C245+naz!C245+vis!C245)</f>
        <v>0</v>
      </c>
      <c r="D245" s="25" t="n">
        <f aca="false">SUM(vic!D245+tun!D245+sim!D245+ken!D245+sta!D245+cen!D245+bosa!D245+eng!D245+fon!D245+mei!D245+tuj!D245+usq!D245+usm!D245+pab!D245+sur!D245+cri!D245+bla!D245+cha!D245+sub!D245+raf!D245+naz!D245+vis!D245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vic!G245+tun!G245+sim!G245+ken!G245+sta!G245+cen!G245+bosa!G245+eng!G245+fon!G245+mei!G245+tuj!G245+usq!G245+usm!G245+pab!G245+sur!G245+cri!G245+bla!G245+cha!G245+sub!G245+raf!G245+naz!G245+vis!G245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 t="n">
        <f aca="false">SUM(vic!C246+tun!C246+sim!C246+ken!C246+sta!C246+cen!C246+bosa!C246+eng!C246+fon!C246+mei!C246+tuj!C246+usq!C246+usm!C246+pab!C246+sur!C246+cri!C246+bla!C246+cha!C246+sub!C246+raf!C246+naz!C246+vis!C246)</f>
        <v>0</v>
      </c>
      <c r="D246" s="25" t="n">
        <f aca="false">SUM(vic!D246+tun!D246+sim!D246+ken!D246+sta!D246+cen!D246+bosa!D246+eng!D246+fon!D246+mei!D246+tuj!D246+usq!D246+usm!D246+pab!D246+sur!D246+cri!D246+bla!D246+cha!D246+sub!D246+raf!D246+naz!D246+vis!D246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25" t="n">
        <f aca="false">SUM(vic!G246+tun!G246+sim!G246+ken!G246+sta!G246+cen!G246+bosa!G246+eng!G246+fon!G246+mei!G246+tuj!G246+usq!G246+usm!G246+pab!G246+sur!G246+cri!G246+bla!G246+cha!G246+sub!G246+raf!G246+naz!G246+vis!G246)</f>
        <v>0</v>
      </c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 t="n">
        <f aca="false">SUM(vic!C247+tun!C247+sim!C247+ken!C247+sta!C247+cen!C247+bosa!C247+eng!C247+fon!C247+mei!C247+tuj!C247+usq!C247+usm!C247+pab!C247+sur!C247+cri!C247+bla!C247+cha!C247+sub!C247+raf!C247+naz!C247+vis!C247)</f>
        <v>0</v>
      </c>
      <c r="D247" s="25" t="n">
        <f aca="false">SUM(vic!D247+tun!D247+sim!D247+ken!D247+sta!D247+cen!D247+bosa!D247+eng!D247+fon!D247+mei!D247+tuj!D247+usq!D247+usm!D247+pab!D247+sur!D247+cri!D247+bla!D247+cha!D247+sub!D247+raf!D247+naz!D247+vis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25" t="n">
        <f aca="false">SUM(vic!G247+tun!G247+sim!G247+ken!G247+sta!G247+cen!G247+bosa!G247+eng!G247+fon!G247+mei!G247+tuj!G247+usq!G247+usm!G247+pab!G247+sur!G247+cri!G247+bla!G247+cha!G247+sub!G247+raf!G247+naz!G247+vis!G247)</f>
        <v>0</v>
      </c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 t="n">
        <f aca="false">SUM(vic!C248+tun!C248+sim!C248+ken!C248+sta!C248+cen!C248+bosa!C248+eng!C248+fon!C248+mei!C248+tuj!C248+usq!C248+usm!C248+pab!C248+sur!C248+cri!C248+bla!C248+cha!C248+sub!C248+raf!C248+naz!C248+vis!C248)</f>
        <v>0</v>
      </c>
      <c r="D248" s="25" t="n">
        <f aca="false">SUM(vic!D248+tun!D248+sim!D248+ken!D248+sta!D248+cen!D248+bosa!D248+eng!D248+fon!D248+mei!D248+tuj!D248+usq!D248+usm!D248+pab!D248+sur!D248+cri!D248+bla!D248+cha!D248+sub!D248+raf!D248+naz!D248+vis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25" t="n">
        <f aca="false">SUM(vic!G248+tun!G248+sim!G248+ken!G248+sta!G248+cen!G248+bosa!G248+eng!G248+fon!G248+mei!G248+tuj!G248+usq!G248+usm!G248+pab!G248+sur!G248+cri!G248+bla!G248+cha!G248+sub!G248+raf!G248+naz!G248+vis!G248)</f>
        <v>0</v>
      </c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 t="n">
        <f aca="false">SUM(vic!C251+tun!C251+sim!C251+ken!C251+sta!C251+cen!C251+bosa!C251+eng!C251+fon!C251+mei!C251+tuj!C251+usq!C251+usm!C251+pab!C251+sur!C251+cri!C251+bla!C251+cha!C251+sub!C251+raf!C251+naz!C251+vis!C251)</f>
        <v>0</v>
      </c>
      <c r="D251" s="25" t="n">
        <f aca="false">SUM(vic!D251+tun!D251+sim!D251+ken!D251+sta!D251+cen!D251+bosa!D251+eng!D251+fon!D251+mei!D251+tuj!D251+usq!D251+usm!D251+pab!D251+sur!D251+cri!D251+bla!D251+cha!D251+sub!D251+raf!D251+naz!D251+vis!D251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vic!G251+tun!G251+sim!G251+ken!G251+sta!G251+cen!G251+bosa!G251+eng!G251+fon!G251+mei!G251+tuj!G251+usq!G251+usm!G251+pab!G251+sur!G251+cri!G251+bla!G251+cha!G251+sub!G251+raf!G251+naz!G251+vis!G251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 t="n">
        <f aca="false">SUM(vic!C252+tun!C252+sim!C252+ken!C252+sta!C252+cen!C252+bosa!C252+eng!C252+fon!C252+mei!C252+tuj!C252+usq!C252+usm!C252+pab!C252+sur!C252+cri!C252+bla!C252+cha!C252+sub!C252+raf!C252+naz!C252+vis!C252)</f>
        <v>0</v>
      </c>
      <c r="D252" s="25" t="n">
        <f aca="false">SUM(vic!D252+tun!D252+sim!D252+ken!D252+sta!D252+cen!D252+bosa!D252+eng!D252+fon!D252+mei!D252+tuj!D252+usq!D252+usm!D252+pab!D252+sur!D252+cri!D252+bla!D252+cha!D252+sub!D252+raf!D252+naz!D252+vis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25" t="n">
        <f aca="false">SUM(vic!G252+tun!G252+sim!G252+ken!G252+sta!G252+cen!G252+bosa!G252+eng!G252+fon!G252+mei!G252+tuj!G252+usq!G252+usm!G252+pab!G252+sur!G252+cri!G252+bla!G252+cha!G252+sub!G252+raf!G252+naz!G252+vis!G252)</f>
        <v>0</v>
      </c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 t="n">
        <f aca="false">SUM(vic!C253+tun!C253+sim!C253+ken!C253+sta!C253+cen!C253+bosa!C253+eng!C253+fon!C253+mei!C253+tuj!C253+usq!C253+usm!C253+pab!C253+sur!C253+cri!C253+bla!C253+cha!C253+sub!C253+raf!C253+naz!C253+vis!C253)</f>
        <v>0</v>
      </c>
      <c r="D253" s="25" t="n">
        <f aca="false">SUM(vic!D253+tun!D253+sim!D253+ken!D253+sta!D253+cen!D253+bosa!D253+eng!D253+fon!D253+mei!D253+tuj!D253+usq!D253+usm!D253+pab!D253+sur!D253+cri!D253+bla!D253+cha!D253+sub!D253+raf!D253+naz!D253+vis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25" t="n">
        <f aca="false">SUM(vic!G253+tun!G253+sim!G253+ken!G253+sta!G253+cen!G253+bosa!G253+eng!G253+fon!G253+mei!G253+tuj!G253+usq!G253+usm!G253+pab!G253+sur!G253+cri!G253+bla!G253+cha!G253+sub!G253+raf!G253+naz!G253+vis!G253)</f>
        <v>0</v>
      </c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 t="n">
        <f aca="false">SUM(vic!C254+tun!C254+sim!C254+ken!C254+sta!C254+cen!C254+bosa!C254+eng!C254+fon!C254+mei!C254+tuj!C254+usq!C254+usm!C254+pab!C254+sur!C254+cri!C254+bla!C254+cha!C254+sub!C254+raf!C254+naz!C254+vis!C254)</f>
        <v>0</v>
      </c>
      <c r="D254" s="25" t="n">
        <f aca="false">SUM(vic!D254+tun!D254+sim!D254+ken!D254+sta!D254+cen!D254+bosa!D254+eng!D254+fon!D254+mei!D254+tuj!D254+usq!D254+usm!D254+pab!D254+sur!D254+cri!D254+bla!D254+cha!D254+sub!D254+raf!D254+naz!D254+vis!D254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vic!G254+tun!G254+sim!G254+ken!G254+sta!G254+cen!G254+bosa!G254+eng!G254+fon!G254+mei!G254+tuj!G254+usq!G254+usm!G254+pab!G254+sur!G254+cri!G254+bla!G254+cha!G254+sub!G254+raf!G254+naz!G254+vis!G254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 t="n">
        <f aca="false">SUM(vic!C255+tun!C255+sim!C255+ken!C255+sta!C255+cen!C255+bosa!C255+eng!C255+fon!C255+mei!C255+tuj!C255+usq!C255+usm!C255+pab!C255+sur!C255+cri!C255+bla!C255+cha!C255+sub!C255+raf!C255+naz!C255+vis!C255)</f>
        <v>0</v>
      </c>
      <c r="D255" s="25" t="n">
        <f aca="false">SUM(vic!D255+tun!D255+sim!D255+ken!D255+sta!D255+cen!D255+bosa!D255+eng!D255+fon!D255+mei!D255+tuj!D255+usq!D255+usm!D255+pab!D255+sur!D255+cri!D255+bla!D255+cha!D255+sub!D255+raf!D255+naz!D255+vis!D255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vic!G255+tun!G255+sim!G255+ken!G255+sta!G255+cen!G255+bosa!G255+eng!G255+fon!G255+mei!G255+tuj!G255+usq!G255+usm!G255+pab!G255+sur!G255+cri!G255+bla!G255+cha!G255+sub!G255+raf!G255+naz!G255+vis!G255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 t="n">
        <f aca="false">SUM(vic!C256+tun!C256+sim!C256+ken!C256+sta!C256+cen!C256+bosa!C256+eng!C256+fon!C256+mei!C256+tuj!C256+usq!C256+usm!C256+pab!C256+sur!C256+cri!C256+bla!C256+cha!C256+sub!C256+raf!C256+naz!C256+vis!C256)</f>
        <v>0</v>
      </c>
      <c r="D256" s="25" t="n">
        <f aca="false">SUM(vic!D256+tun!D256+sim!D256+ken!D256+sta!D256+cen!D256+bosa!D256+eng!D256+fon!D256+mei!D256+tuj!D256+usq!D256+usm!D256+pab!D256+sur!D256+cri!D256+bla!D256+cha!D256+sub!D256+raf!D256+naz!D256+vis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25" t="n">
        <f aca="false">SUM(vic!G256+tun!G256+sim!G256+ken!G256+sta!G256+cen!G256+bosa!G256+eng!G256+fon!G256+mei!G256+tuj!G256+usq!G256+usm!G256+pab!G256+sur!G256+cri!G256+bla!G256+cha!G256+sub!G256+raf!G256+naz!G256+vis!G256)</f>
        <v>0</v>
      </c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 t="n">
        <f aca="false">SUM(vic!C257+tun!C257+sim!C257+ken!C257+sta!C257+cen!C257+bosa!C257+eng!C257+fon!C257+mei!C257+tuj!C257+usq!C257+usm!C257+pab!C257+sur!C257+cri!C257+bla!C257+cha!C257+sub!C257+raf!C257+naz!C257+vis!C257)</f>
        <v>0</v>
      </c>
      <c r="D257" s="25" t="n">
        <f aca="false">SUM(vic!D257+tun!D257+sim!D257+ken!D257+sta!D257+cen!D257+bosa!D257+eng!D257+fon!D257+mei!D257+tuj!D257+usq!D257+usm!D257+pab!D257+sur!D257+cri!D257+bla!D257+cha!D257+sub!D257+raf!D257+naz!D257+vis!D257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25" t="n">
        <f aca="false">SUM(vic!G257+tun!G257+sim!G257+ken!G257+sta!G257+cen!G257+bosa!G257+eng!G257+fon!G257+mei!G257+tuj!G257+usq!G257+usm!G257+pab!G257+sur!G257+cri!G257+bla!G257+cha!G257+sub!G257+raf!G257+naz!G257+vis!G257)</f>
        <v>0</v>
      </c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 t="n">
        <f aca="false">SUM(vic!C258+tun!C258+sim!C258+ken!C258+sta!C258+cen!C258+bosa!C258+eng!C258+fon!C258+mei!C258+tuj!C258+usq!C258+usm!C258+pab!C258+sur!C258+cri!C258+bla!C258+cha!C258+sub!C258+raf!C258+naz!C258+vis!C258)</f>
        <v>0</v>
      </c>
      <c r="D258" s="25" t="n">
        <f aca="false">SUM(vic!D258+tun!D258+sim!D258+ken!D258+sta!D258+cen!D258+bosa!D258+eng!D258+fon!D258+mei!D258+tuj!D258+usq!D258+usm!D258+pab!D258+sur!D258+cri!D258+bla!D258+cha!D258+sub!D258+raf!D258+naz!D258+vis!D258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25" t="n">
        <f aca="false">SUM(vic!G258+tun!G258+sim!G258+ken!G258+sta!G258+cen!G258+bosa!G258+eng!G258+fon!G258+mei!G258+tuj!G258+usq!G258+usm!G258+pab!G258+sur!G258+cri!G258+bla!G258+cha!G258+sub!G258+raf!G258+naz!G258+vis!G258)</f>
        <v>0</v>
      </c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 t="n">
        <f aca="false">SUM(vic!C260+tun!C260+sim!C260+ken!C260+sta!C260+cen!C260+bosa!C260+eng!C260+fon!C260+mei!C260+tuj!C260+usq!C260+usm!C260+pab!C260+sur!C260+cri!C260+bla!C260+cha!C260+sub!C260+raf!C260+naz!C260+vis!C260)</f>
        <v>0</v>
      </c>
      <c r="D260" s="25" t="n">
        <f aca="false">SUM(vic!D260+tun!D260+sim!D260+ken!D260+sta!D260+cen!D260+bosa!D260+eng!D260+fon!D260+mei!D260+tuj!D260+usq!D260+usm!D260+pab!D260+sur!D260+cri!D260+bla!D260+cha!D260+sub!D260+raf!D260+naz!D260+vis!D260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vic!G260+tun!G260+sim!G260+ken!G260+sta!G260+cen!G260+bosa!G260+eng!G260+fon!G260+mei!G260+tuj!G260+usq!G260+usm!G260+pab!G260+sur!G260+cri!G260+bla!G260+cha!G260+sub!G260+raf!G260+naz!G260+vis!G260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 t="n">
        <f aca="false">SUM(vic!C263+tun!C263+sim!C263+ken!C263+sta!C263+cen!C263+bosa!C263+eng!C263+fon!C263+mei!C263+tuj!C263+usq!C263+usm!C263+pab!C263+sur!C263+cri!C263+bla!C263+cha!C263+sub!C263+raf!C263+naz!C263+vis!C263)</f>
        <v>0</v>
      </c>
      <c r="D263" s="25" t="n">
        <f aca="false">SUM(vic!D263+tun!D263+sim!D263+ken!D263+sta!D263+cen!D263+bosa!D263+eng!D263+fon!D263+mei!D263+tuj!D263+usq!D263+usm!D263+pab!D263+sur!D263+cri!D263+bla!D263+cha!D263+sub!D263+raf!D263+naz!D263+vis!D263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vic!G263+tun!G263+sim!G263+ken!G263+sta!G263+cen!G263+bosa!G263+eng!G263+fon!G263+mei!G263+tuj!G263+usq!G263+usm!G263+pab!G263+sur!G263+cri!G263+bla!G263+cha!G263+sub!G263+raf!G263+naz!G263+vis!G263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 t="n">
        <f aca="false">SUM(vic!C264+tun!C264+sim!C264+ken!C264+sta!C264+cen!C264+bosa!C264+eng!C264+fon!C264+mei!C264+tuj!C264+usq!C264+usm!C264+pab!C264+sur!C264+cri!C264+bla!C264+cha!C264+sub!C264+raf!C264+naz!C264+vis!C264)</f>
        <v>0</v>
      </c>
      <c r="D264" s="25" t="n">
        <f aca="false">SUM(vic!D264+tun!D264+sim!D264+ken!D264+sta!D264+cen!D264+bosa!D264+eng!D264+fon!D264+mei!D264+tuj!D264+usq!D264+usm!D264+pab!D264+sur!D264+cri!D264+bla!D264+cha!D264+sub!D264+raf!D264+naz!D264+vis!D264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vic!G264+tun!G264+sim!G264+ken!G264+sta!G264+cen!G264+bosa!G264+eng!G264+fon!G264+mei!G264+tuj!G264+usq!G264+usm!G264+pab!G264+sur!G264+cri!G264+bla!G264+cha!G264+sub!G264+raf!G264+naz!G264+vis!G264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 t="n">
        <f aca="false">SUM(vic!C266+tun!C266+sim!C266+ken!C266+sta!C266+cen!C266+bosa!C266+eng!C266+fon!C266+mei!C266+tuj!C266+usq!C266+usm!C266+pab!C266+sur!C266+cri!C266+bla!C266+cha!C266+sub!C266+raf!C266+naz!C266+vis!C266)</f>
        <v>0</v>
      </c>
      <c r="D266" s="25" t="n">
        <f aca="false">SUM(vic!D266+tun!D266+sim!D266+ken!D266+sta!D266+cen!D266+bosa!D266+eng!D266+fon!D266+mei!D266+tuj!D266+usq!D266+usm!D266+pab!D266+sur!D266+cri!D266+bla!D266+cha!D266+sub!D266+raf!D266+naz!D266+vis!D266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vic!G266+tun!G266+sim!G266+ken!G266+sta!G266+cen!G266+bosa!G266+eng!G266+fon!G266+mei!G266+tuj!G266+usq!G266+usm!G266+pab!G266+sur!G266+cri!G266+bla!G266+cha!G266+sub!G266+raf!G266+naz!G266+vis!G266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 t="n">
        <f aca="false">SUM(vic!C267+tun!C267+sim!C267+ken!C267+sta!C267+cen!C267+bosa!C267+eng!C267+fon!C267+mei!C267+tuj!C267+usq!C267+usm!C267+pab!C267+sur!C267+cri!C267+bla!C267+cha!C267+sub!C267+raf!C267+naz!C267+vis!C267)</f>
        <v>0</v>
      </c>
      <c r="D267" s="25" t="n">
        <f aca="false">SUM(vic!D267+tun!D267+sim!D267+ken!D267+sta!D267+cen!D267+bosa!D267+eng!D267+fon!D267+mei!D267+tuj!D267+usq!D267+usm!D267+pab!D267+sur!D267+cri!D267+bla!D267+cha!D267+sub!D267+raf!D267+naz!D267+vis!D267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vic!G267+tun!G267+sim!G267+ken!G267+sta!G267+cen!G267+bosa!G267+eng!G267+fon!G267+mei!G267+tuj!G267+usq!G267+usm!G267+pab!G267+sur!G267+cri!G267+bla!G267+cha!G267+sub!G267+raf!G267+naz!G267+vis!G267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 t="n">
        <f aca="false">SUM(vic!C268+tun!C268+sim!C268+ken!C268+sta!C268+cen!C268+bosa!C268+eng!C268+fon!C268+mei!C268+tuj!C268+usq!C268+usm!C268+pab!C268+sur!C268+cri!C268+bla!C268+cha!C268+sub!C268+raf!C268+naz!C268+vis!C268)</f>
        <v>0</v>
      </c>
      <c r="D268" s="25" t="n">
        <f aca="false">SUM(vic!D268+tun!D268+sim!D268+ken!D268+sta!D268+cen!D268+bosa!D268+eng!D268+fon!D268+mei!D268+tuj!D268+usq!D268+usm!D268+pab!D268+sur!D268+cri!D268+bla!D268+cha!D268+sub!D268+raf!D268+naz!D268+vis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25" t="n">
        <f aca="false">SUM(vic!G268+tun!G268+sim!G268+ken!G268+sta!G268+cen!G268+bosa!G268+eng!G268+fon!G268+mei!G268+tuj!G268+usq!G268+usm!G268+pab!G268+sur!G268+cri!G268+bla!G268+cha!G268+sub!G268+raf!G268+naz!G268+vis!G268)</f>
        <v>0</v>
      </c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 t="n">
        <f aca="false">SUM(vic!C269+tun!C269+sim!C269+ken!C269+sta!C269+cen!C269+bosa!C269+eng!C269+fon!C269+mei!C269+tuj!C269+usq!C269+usm!C269+pab!C269+sur!C269+cri!C269+bla!C269+cha!C269+sub!C269+raf!C269+naz!C269+vis!C269)</f>
        <v>0</v>
      </c>
      <c r="D269" s="25" t="n">
        <f aca="false">SUM(vic!D269+tun!D269+sim!D269+ken!D269+sta!D269+cen!D269+bosa!D269+eng!D269+fon!D269+mei!D269+tuj!D269+usq!D269+usm!D269+pab!D269+sur!D269+cri!D269+bla!D269+cha!D269+sub!D269+raf!D269+naz!D269+vis!D269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25" t="n">
        <f aca="false">SUM(vic!G269+tun!G269+sim!G269+ken!G269+sta!G269+cen!G269+bosa!G269+eng!G269+fon!G269+mei!G269+tuj!G269+usq!G269+usm!G269+pab!G269+sur!G269+cri!G269+bla!G269+cha!G269+sub!G269+raf!G269+naz!G269+vis!G269)</f>
        <v>0</v>
      </c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 t="n">
        <f aca="false">SUM(vic!C270+tun!C270+sim!C270+ken!C270+sta!C270+cen!C270+bosa!C270+eng!C270+fon!C270+mei!C270+tuj!C270+usq!C270+usm!C270+pab!C270+sur!C270+cri!C270+bla!C270+cha!C270+sub!C270+raf!C270+naz!C270+vis!C270)</f>
        <v>0</v>
      </c>
      <c r="D270" s="25" t="n">
        <f aca="false">SUM(vic!D270+tun!D270+sim!D270+ken!D270+sta!D270+cen!D270+bosa!D270+eng!D270+fon!D270+mei!D270+tuj!D270+usq!D270+usm!D270+pab!D270+sur!D270+cri!D270+bla!D270+cha!D270+sub!D270+raf!D270+naz!D270+vis!D270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vic!G270+tun!G270+sim!G270+ken!G270+sta!G270+cen!G270+bosa!G270+eng!G270+fon!G270+mei!G270+tuj!G270+usq!G270+usm!G270+pab!G270+sur!G270+cri!G270+bla!G270+cha!G270+sub!G270+raf!G270+naz!G270+vis!G270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 t="n">
        <f aca="false">SUM(vic!C271+tun!C271+sim!C271+ken!C271+sta!C271+cen!C271+bosa!C271+eng!C271+fon!C271+mei!C271+tuj!C271+usq!C271+usm!C271+pab!C271+sur!C271+cri!C271+bla!C271+cha!C271+sub!C271+raf!C271+naz!C271+vis!C271)</f>
        <v>0</v>
      </c>
      <c r="D271" s="25" t="n">
        <f aca="false">SUM(vic!D271+tun!D271+sim!D271+ken!D271+sta!D271+cen!D271+bosa!D271+eng!D271+fon!D271+mei!D271+tuj!D271+usq!D271+usm!D271+pab!D271+sur!D271+cri!D271+bla!D271+cha!D271+sub!D271+raf!D271+naz!D271+vis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25" t="n">
        <f aca="false">SUM(vic!G271+tun!G271+sim!G271+ken!G271+sta!G271+cen!G271+bosa!G271+eng!G271+fon!G271+mei!G271+tuj!G271+usq!G271+usm!G271+pab!G271+sur!G271+cri!G271+bla!G271+cha!G271+sub!G271+raf!G271+naz!G271+vis!G271)</f>
        <v>0</v>
      </c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 t="n">
        <f aca="false">SUM(vic!C272+tun!C272+sim!C272+ken!C272+sta!C272+cen!C272+bosa!C272+eng!C272+fon!C272+mei!C272+tuj!C272+usq!C272+usm!C272+pab!C272+sur!C272+cri!C272+bla!C272+cha!C272+sub!C272+raf!C272+naz!C272+vis!C272)</f>
        <v>0</v>
      </c>
      <c r="D272" s="25" t="n">
        <f aca="false">SUM(vic!D272+tun!D272+sim!D272+ken!D272+sta!D272+cen!D272+bosa!D272+eng!D272+fon!D272+mei!D272+tuj!D272+usq!D272+usm!D272+pab!D272+sur!D272+cri!D272+bla!D272+cha!D272+sub!D272+raf!D272+naz!D272+vis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25" t="n">
        <f aca="false">SUM(vic!G272+tun!G272+sim!G272+ken!G272+sta!G272+cen!G272+bosa!G272+eng!G272+fon!G272+mei!G272+tuj!G272+usq!G272+usm!G272+pab!G272+sur!G272+cri!G272+bla!G272+cha!G272+sub!G272+raf!G272+naz!G272+vis!G272)</f>
        <v>0</v>
      </c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 t="n">
        <f aca="false">SUM(vic!C274+tun!C274+sim!C274+ken!C274+sta!C274+cen!C274+bosa!C274+eng!C274+fon!C274+mei!C274+tuj!C274+usq!C274+usm!C274+pab!C274+sur!C274+cri!C274+bla!C274+cha!C274+sub!C274+raf!C274+naz!C274+vis!C274)</f>
        <v>0</v>
      </c>
      <c r="D274" s="25" t="n">
        <f aca="false">SUM(vic!D274+tun!D274+sim!D274+ken!D274+sta!D274+cen!D274+bosa!D274+eng!D274+fon!D274+mei!D274+tuj!D274+usq!D274+usm!D274+pab!D274+sur!D274+cri!D274+bla!D274+cha!D274+sub!D274+raf!D274+naz!D274+vis!D274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vic!G274+tun!G274+sim!G274+ken!G274+sta!G274+cen!G274+bosa!G274+eng!G274+fon!G274+mei!G274+tuj!G274+usq!G274+usm!G274+pab!G274+sur!G274+cri!G274+bla!G274+cha!G274+sub!G274+raf!G274+naz!G274+vis!G274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 t="n">
        <f aca="false">SUM(vic!C275+tun!C275+sim!C275+ken!C275+sta!C275+cen!C275+bosa!C275+eng!C275+fon!C275+mei!C275+tuj!C275+usq!C275+usm!C275+pab!C275+sur!C275+cri!C275+bla!C275+cha!C275+sub!C275+raf!C275+naz!C275+vis!C275)</f>
        <v>0</v>
      </c>
      <c r="D275" s="25" t="n">
        <f aca="false">SUM(vic!D275+tun!D275+sim!D275+ken!D275+sta!D275+cen!D275+bosa!D275+eng!D275+fon!D275+mei!D275+tuj!D275+usq!D275+usm!D275+pab!D275+sur!D275+cri!D275+bla!D275+cha!D275+sub!D275+raf!D275+naz!D275+vis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25" t="n">
        <f aca="false">SUM(vic!G275+tun!G275+sim!G275+ken!G275+sta!G275+cen!G275+bosa!G275+eng!G275+fon!G275+mei!G275+tuj!G275+usq!G275+usm!G275+pab!G275+sur!G275+cri!G275+bla!G275+cha!G275+sub!G275+raf!G275+naz!G275+vis!G275)</f>
        <v>0</v>
      </c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 t="n">
        <f aca="false">SUM(vic!C276+tun!C276+sim!C276+ken!C276+sta!C276+cen!C276+bosa!C276+eng!C276+fon!C276+mei!C276+tuj!C276+usq!C276+usm!C276+pab!C276+sur!C276+cri!C276+bla!C276+cha!C276+sub!C276+raf!C276+naz!C276+vis!C276)</f>
        <v>0</v>
      </c>
      <c r="D276" s="25" t="n">
        <f aca="false">SUM(vic!D276+tun!D276+sim!D276+ken!D276+sta!D276+cen!D276+bosa!D276+eng!D276+fon!D276+mei!D276+tuj!D276+usq!D276+usm!D276+pab!D276+sur!D276+cri!D276+bla!D276+cha!D276+sub!D276+raf!D276+naz!D276+vis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25" t="n">
        <f aca="false">SUM(vic!G276+tun!G276+sim!G276+ken!G276+sta!G276+cen!G276+bosa!G276+eng!G276+fon!G276+mei!G276+tuj!G276+usq!G276+usm!G276+pab!G276+sur!G276+cri!G276+bla!G276+cha!G276+sub!G276+raf!G276+naz!G276+vis!G276)</f>
        <v>0</v>
      </c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 t="n">
        <f aca="false">SUM(vic!C277+tun!C277+sim!C277+ken!C277+sta!C277+cen!C277+bosa!C277+eng!C277+fon!C277+mei!C277+tuj!C277+usq!C277+usm!C277+pab!C277+sur!C277+cri!C277+bla!C277+cha!C277+sub!C277+raf!C277+naz!C277+vis!C277)</f>
        <v>0</v>
      </c>
      <c r="D277" s="25" t="n">
        <f aca="false">SUM(vic!D277+tun!D277+sim!D277+ken!D277+sta!D277+cen!D277+bosa!D277+eng!D277+fon!D277+mei!D277+tuj!D277+usq!D277+usm!D277+pab!D277+sur!D277+cri!D277+bla!D277+cha!D277+sub!D277+raf!D277+naz!D277+vis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25" t="n">
        <f aca="false">SUM(vic!G277+tun!G277+sim!G277+ken!G277+sta!G277+cen!G277+bosa!G277+eng!G277+fon!G277+mei!G277+tuj!G277+usq!G277+usm!G277+pab!G277+sur!G277+cri!G277+bla!G277+cha!G277+sub!G277+raf!G277+naz!G277+vis!G277)</f>
        <v>0</v>
      </c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 t="n">
        <f aca="false">SUM(vic!C278+tun!C278+sim!C278+ken!C278+sta!C278+cen!C278+bosa!C278+eng!C278+fon!C278+mei!C278+tuj!C278+usq!C278+usm!C278+pab!C278+sur!C278+cri!C278+bla!C278+cha!C278+sub!C278+raf!C278+naz!C278+vis!C278)</f>
        <v>0</v>
      </c>
      <c r="D278" s="25" t="n">
        <f aca="false">SUM(vic!D278+tun!D278+sim!D278+ken!D278+sta!D278+cen!D278+bosa!D278+eng!D278+fon!D278+mei!D278+tuj!D278+usq!D278+usm!D278+pab!D278+sur!D278+cri!D278+bla!D278+cha!D278+sub!D278+raf!D278+naz!D278+vis!D278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vic!G278+tun!G278+sim!G278+ken!G278+sta!G278+cen!G278+bosa!G278+eng!G278+fon!G278+mei!G278+tuj!G278+usq!G278+usm!G278+pab!G278+sur!G278+cri!G278+bla!G278+cha!G278+sub!G278+raf!G278+naz!G278+vis!G278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 t="n">
        <f aca="false">SUM(vic!C280+tun!C280+sim!C280+ken!C280+sta!C280+cen!C280+bosa!C280+eng!C280+fon!C280+mei!C280+tuj!C280+usq!C280+usm!C280+pab!C280+sur!C280+cri!C280+bla!C280+cha!C280+sub!C280+raf!C280+naz!C280+vis!C280)</f>
        <v>0</v>
      </c>
      <c r="D280" s="25" t="n">
        <f aca="false">SUM(vic!D280+tun!D280+sim!D280+ken!D280+sta!D280+cen!D280+bosa!D280+eng!D280+fon!D280+mei!D280+tuj!D280+usq!D280+usm!D280+pab!D280+sur!D280+cri!D280+bla!D280+cha!D280+sub!D280+raf!D280+naz!D280+vis!D280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vic!G280+tun!G280+sim!G280+ken!G280+sta!G280+cen!G280+bosa!G280+eng!G280+fon!G280+mei!G280+tuj!G280+usq!G280+usm!G280+pab!G280+sur!G280+cri!G280+bla!G280+cha!G280+sub!G280+raf!G280+naz!G280+vis!G280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 t="n">
        <f aca="false">SUM(vic!C281+tun!C281+sim!C281+ken!C281+sta!C281+cen!C281+bosa!C281+eng!C281+fon!C281+mei!C281+tuj!C281+usq!C281+usm!C281+pab!C281+sur!C281+cri!C281+bla!C281+cha!C281+sub!C281+raf!C281+naz!C281+vis!C281)</f>
        <v>0</v>
      </c>
      <c r="D281" s="25" t="n">
        <f aca="false">SUM(vic!D281+tun!D281+sim!D281+ken!D281+sta!D281+cen!D281+bosa!D281+eng!D281+fon!D281+mei!D281+tuj!D281+usq!D281+usm!D281+pab!D281+sur!D281+cri!D281+bla!D281+cha!D281+sub!D281+raf!D281+naz!D281+vis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25" t="n">
        <f aca="false">SUM(vic!G281+tun!G281+sim!G281+ken!G281+sta!G281+cen!G281+bosa!G281+eng!G281+fon!G281+mei!G281+tuj!G281+usq!G281+usm!G281+pab!G281+sur!G281+cri!G281+bla!G281+cha!G281+sub!G281+raf!G281+naz!G281+vis!G281)</f>
        <v>0</v>
      </c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 t="n">
        <f aca="false">SUM(vic!C282+tun!C282+sim!C282+ken!C282+sta!C282+cen!C282+bosa!C282+eng!C282+fon!C282+mei!C282+tuj!C282+usq!C282+usm!C282+pab!C282+sur!C282+cri!C282+bla!C282+cha!C282+sub!C282+raf!C282+naz!C282+vis!C282)</f>
        <v>0</v>
      </c>
      <c r="D282" s="25" t="n">
        <f aca="false">SUM(vic!D282+tun!D282+sim!D282+ken!D282+sta!D282+cen!D282+bosa!D282+eng!D282+fon!D282+mei!D282+tuj!D282+usq!D282+usm!D282+pab!D282+sur!D282+cri!D282+bla!D282+cha!D282+sub!D282+raf!D282+naz!D282+vis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25" t="n">
        <f aca="false">SUM(vic!G282+tun!G282+sim!G282+ken!G282+sta!G282+cen!G282+bosa!G282+eng!G282+fon!G282+mei!G282+tuj!G282+usq!G282+usm!G282+pab!G282+sur!G282+cri!G282+bla!G282+cha!G282+sub!G282+raf!G282+naz!G282+vis!G282)</f>
        <v>0</v>
      </c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 t="n">
        <f aca="false">SUM(vic!C283+tun!C283+sim!C283+ken!C283+sta!C283+cen!C283+bosa!C283+eng!C283+fon!C283+mei!C283+tuj!C283+usq!C283+usm!C283+pab!C283+sur!C283+cri!C283+bla!C283+cha!C283+sub!C283+raf!C283+naz!C283+vis!C283)</f>
        <v>0</v>
      </c>
      <c r="D283" s="25" t="n">
        <f aca="false">SUM(vic!D283+tun!D283+sim!D283+ken!D283+sta!D283+cen!D283+bosa!D283+eng!D283+fon!D283+mei!D283+tuj!D283+usq!D283+usm!D283+pab!D283+sur!D283+cri!D283+bla!D283+cha!D283+sub!D283+raf!D283+naz!D283+vis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25" t="n">
        <f aca="false">SUM(vic!G283+tun!G283+sim!G283+ken!G283+sta!G283+cen!G283+bosa!G283+eng!G283+fon!G283+mei!G283+tuj!G283+usq!G283+usm!G283+pab!G283+sur!G283+cri!G283+bla!G283+cha!G283+sub!G283+raf!G283+naz!G283+vis!G283)</f>
        <v>0</v>
      </c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 t="n">
        <f aca="false">SUM(vic!C284+tun!C284+sim!C284+ken!C284+sta!C284+cen!C284+bosa!C284+eng!C284+fon!C284+mei!C284+tuj!C284+usq!C284+usm!C284+pab!C284+sur!C284+cri!C284+bla!C284+cha!C284+sub!C284+raf!C284+naz!C284+vis!C284)</f>
        <v>0</v>
      </c>
      <c r="D284" s="25" t="n">
        <f aca="false">SUM(vic!D284+tun!D284+sim!D284+ken!D284+sta!D284+cen!D284+bosa!D284+eng!D284+fon!D284+mei!D284+tuj!D284+usq!D284+usm!D284+pab!D284+sur!D284+cri!D284+bla!D284+cha!D284+sub!D284+raf!D284+naz!D284+vis!D284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vic!G284+tun!G284+sim!G284+ken!G284+sta!G284+cen!G284+bosa!G284+eng!G284+fon!G284+mei!G284+tuj!G284+usq!G284+usm!G284+pab!G284+sur!G284+cri!G284+bla!G284+cha!G284+sub!G284+raf!G284+naz!G284+vis!G284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 t="n">
        <f aca="false">SUM(vic!C285+tun!C285+sim!C285+ken!C285+sta!C285+cen!C285+bosa!C285+eng!C285+fon!C285+mei!C285+tuj!C285+usq!C285+usm!C285+pab!C285+sur!C285+cri!C285+bla!C285+cha!C285+sub!C285+raf!C285+naz!C285+vis!C285)</f>
        <v>0</v>
      </c>
      <c r="D285" s="25" t="n">
        <f aca="false">SUM(vic!D285+tun!D285+sim!D285+ken!D285+sta!D285+cen!D285+bosa!D285+eng!D285+fon!D285+mei!D285+tuj!D285+usq!D285+usm!D285+pab!D285+sur!D285+cri!D285+bla!D285+cha!D285+sub!D285+raf!D285+naz!D285+vis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25" t="n">
        <f aca="false">SUM(vic!G285+tun!G285+sim!G285+ken!G285+sta!G285+cen!G285+bosa!G285+eng!G285+fon!G285+mei!G285+tuj!G285+usq!G285+usm!G285+pab!G285+sur!G285+cri!G285+bla!G285+cha!G285+sub!G285+raf!G285+naz!G285+vis!G285)</f>
        <v>0</v>
      </c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 t="n">
        <f aca="false">SUM(vic!C286+tun!C286+sim!C286+ken!C286+sta!C286+cen!C286+bosa!C286+eng!C286+fon!C286+mei!C286+tuj!C286+usq!C286+usm!C286+pab!C286+sur!C286+cri!C286+bla!C286+cha!C286+sub!C286+raf!C286+naz!C286+vis!C286)</f>
        <v>0</v>
      </c>
      <c r="D286" s="25" t="n">
        <f aca="false">SUM(vic!D286+tun!D286+sim!D286+ken!D286+sta!D286+cen!D286+bosa!D286+eng!D286+fon!D286+mei!D286+tuj!D286+usq!D286+usm!D286+pab!D286+sur!D286+cri!D286+bla!D286+cha!D286+sub!D286+raf!D286+naz!D286+vis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25" t="n">
        <f aca="false">SUM(vic!G286+tun!G286+sim!G286+ken!G286+sta!G286+cen!G286+bosa!G286+eng!G286+fon!G286+mei!G286+tuj!G286+usq!G286+usm!G286+pab!G286+sur!G286+cri!G286+bla!G286+cha!G286+sub!G286+raf!G286+naz!G286+vis!G286)</f>
        <v>0</v>
      </c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 t="n">
        <f aca="false">SUM(vic!C289+tun!C289+sim!C289+ken!C289+sta!C289+cen!C289+bosa!C289+eng!C289+fon!C289+mei!C289+tuj!C289+usq!C289+usm!C289+pab!C289+sur!C289+cri!C289+bla!C289+cha!C289+sub!C289+raf!C289+naz!C289+vis!C289)</f>
        <v>0</v>
      </c>
      <c r="D289" s="25" t="n">
        <f aca="false">SUM(vic!D289+tun!D289+sim!D289+ken!D289+sta!D289+cen!D289+bosa!D289+eng!D289+fon!D289+mei!D289+tuj!D289+usq!D289+usm!D289+pab!D289+sur!D289+cri!D289+bla!D289+cha!D289+sub!D289+raf!D289+naz!D289+vis!D289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vic!G289+tun!G289+sim!G289+ken!G289+sta!G289+cen!G289+bosa!G289+eng!G289+fon!G289+mei!G289+tuj!G289+usq!G289+usm!G289+pab!G289+sur!G289+cri!G289+bla!G289+cha!G289+sub!G289+raf!G289+naz!G289+vis!G289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 t="n">
        <f aca="false">SUM(vic!C290+tun!C290+sim!C290+ken!C290+sta!C290+cen!C290+bosa!C290+eng!C290+fon!C290+mei!C290+tuj!C290+usq!C290+usm!C290+pab!C290+sur!C290+cri!C290+bla!C290+cha!C290+sub!C290+raf!C290+naz!C290+vis!C290)</f>
        <v>0</v>
      </c>
      <c r="D290" s="25" t="n">
        <f aca="false">SUM(vic!D290+tun!D290+sim!D290+ken!D290+sta!D290+cen!D290+bosa!D290+eng!D290+fon!D290+mei!D290+tuj!D290+usq!D290+usm!D290+pab!D290+sur!D290+cri!D290+bla!D290+cha!D290+sub!D290+raf!D290+naz!D290+vis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25" t="n">
        <f aca="false">SUM(vic!G290+tun!G290+sim!G290+ken!G290+sta!G290+cen!G290+bosa!G290+eng!G290+fon!G290+mei!G290+tuj!G290+usq!G290+usm!G290+pab!G290+sur!G290+cri!G290+bla!G290+cha!G290+sub!G290+raf!G290+naz!G290+vis!G290)</f>
        <v>0</v>
      </c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 t="n">
        <f aca="false">SUM(vic!C291+tun!C291+sim!C291+ken!C291+sta!C291+cen!C291+bosa!C291+eng!C291+fon!C291+mei!C291+tuj!C291+usq!C291+usm!C291+pab!C291+sur!C291+cri!C291+bla!C291+cha!C291+sub!C291+raf!C291+naz!C291+vis!C291)</f>
        <v>0</v>
      </c>
      <c r="D291" s="25" t="n">
        <f aca="false">SUM(vic!D291+tun!D291+sim!D291+ken!D291+sta!D291+cen!D291+bosa!D291+eng!D291+fon!D291+mei!D291+tuj!D291+usq!D291+usm!D291+pab!D291+sur!D291+cri!D291+bla!D291+cha!D291+sub!D291+raf!D291+naz!D291+vis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25" t="n">
        <f aca="false">SUM(vic!G291+tun!G291+sim!G291+ken!G291+sta!G291+cen!G291+bosa!G291+eng!G291+fon!G291+mei!G291+tuj!G291+usq!G291+usm!G291+pab!G291+sur!G291+cri!G291+bla!G291+cha!G291+sub!G291+raf!G291+naz!G291+vis!G291)</f>
        <v>0</v>
      </c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 t="n">
        <f aca="false">SUM(vic!C293+tun!C293+sim!C293+ken!C293+sta!C293+cen!C293+bosa!C293+eng!C293+fon!C293+mei!C293+tuj!C293+usq!C293+usm!C293+pab!C293+sur!C293+cri!C293+bla!C293+cha!C293+sub!C293+raf!C293+naz!C293+vis!C293)</f>
        <v>0</v>
      </c>
      <c r="D293" s="25" t="n">
        <f aca="false">SUM(vic!D293+tun!D293+sim!D293+ken!D293+sta!D293+cen!D293+bosa!D293+eng!D293+fon!D293+mei!D293+tuj!D293+usq!D293+usm!D293+pab!D293+sur!D293+cri!D293+bla!D293+cha!D293+sub!D293+raf!D293+naz!D293+vis!D293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vic!G293+tun!G293+sim!G293+ken!G293+sta!G293+cen!G293+bosa!G293+eng!G293+fon!G293+mei!G293+tuj!G293+usq!G293+usm!G293+pab!G293+sur!G293+cri!G293+bla!G293+cha!G293+sub!G293+raf!G293+naz!G293+vis!G293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 t="n">
        <f aca="false">SUM(vic!C294+tun!C294+sim!C294+ken!C294+sta!C294+cen!C294+bosa!C294+eng!C294+fon!C294+mei!C294+tuj!C294+usq!C294+usm!C294+pab!C294+sur!C294+cri!C294+bla!C294+cha!C294+sub!C294+raf!C294+naz!C294+vis!C294)</f>
        <v>0</v>
      </c>
      <c r="D294" s="25" t="n">
        <f aca="false">SUM(vic!D294+tun!D294+sim!D294+ken!D294+sta!D294+cen!D294+bosa!D294+eng!D294+fon!D294+mei!D294+tuj!D294+usq!D294+usm!D294+pab!D294+sur!D294+cri!D294+bla!D294+cha!D294+sub!D294+raf!D294+naz!D294+vis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25" t="n">
        <f aca="false">SUM(vic!G294+tun!G294+sim!G294+ken!G294+sta!G294+cen!G294+bosa!G294+eng!G294+fon!G294+mei!G294+tuj!G294+usq!G294+usm!G294+pab!G294+sur!G294+cri!G294+bla!G294+cha!G294+sub!G294+raf!G294+naz!G294+vis!G294)</f>
        <v>0</v>
      </c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 t="n">
        <f aca="false">SUM(vic!C295+tun!C295+sim!C295+ken!C295+sta!C295+cen!C295+bosa!C295+eng!C295+fon!C295+mei!C295+tuj!C295+usq!C295+usm!C295+pab!C295+sur!C295+cri!C295+bla!C295+cha!C295+sub!C295+raf!C295+naz!C295+vis!C295)</f>
        <v>0</v>
      </c>
      <c r="D295" s="25" t="n">
        <f aca="false">SUM(vic!D295+tun!D295+sim!D295+ken!D295+sta!D295+cen!D295+bosa!D295+eng!D295+fon!D295+mei!D295+tuj!D295+usq!D295+usm!D295+pab!D295+sur!D295+cri!D295+bla!D295+cha!D295+sub!D295+raf!D295+naz!D295+vis!D295)</f>
        <v>0</v>
      </c>
      <c r="E295" s="37" t="n">
        <f aca="false">SUM(C295+D295)</f>
        <v>0</v>
      </c>
      <c r="F295" s="38" t="n">
        <f aca="false">IF(OR(E295=0,E$7=0),0,E295/E$7)*100</f>
        <v>0</v>
      </c>
      <c r="G295" s="25" t="n">
        <f aca="false">SUM(vic!G295+tun!G295+sim!G295+ken!G295+sta!G295+cen!G295+bosa!G295+eng!G295+fon!G295+mei!G295+tuj!G295+usq!G295+usm!G295+pab!G295+sur!G295+cri!G295+bla!G295+cha!G295+sub!G295+raf!G295+naz!G295+vis!G295)</f>
        <v>0</v>
      </c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 t="n">
        <f aca="false">SUM(vic!C296+tun!C296+sim!C296+ken!C296+sta!C296+cen!C296+bosa!C296+eng!C296+fon!C296+mei!C296+tuj!C296+usq!C296+usm!C296+pab!C296+sur!C296+cri!C296+bla!C296+cha!C296+sub!C296+raf!C296+naz!C296+vis!C296)</f>
        <v>0</v>
      </c>
      <c r="D296" s="25" t="n">
        <f aca="false">SUM(vic!D296+tun!D296+sim!D296+ken!D296+sta!D296+cen!D296+bosa!D296+eng!D296+fon!D296+mei!D296+tuj!D296+usq!D296+usm!D296+pab!D296+sur!D296+cri!D296+bla!D296+cha!D296+sub!D296+raf!D296+naz!D296+vis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25" t="n">
        <f aca="false">SUM(vic!G296+tun!G296+sim!G296+ken!G296+sta!G296+cen!G296+bosa!G296+eng!G296+fon!G296+mei!G296+tuj!G296+usq!G296+usm!G296+pab!G296+sur!G296+cri!G296+bla!G296+cha!G296+sub!G296+raf!G296+naz!G296+vis!G296)</f>
        <v>0</v>
      </c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 t="n">
        <f aca="false">SUM(vic!C297+tun!C297+sim!C297+ken!C297+sta!C297+cen!C297+bosa!C297+eng!C297+fon!C297+mei!C297+tuj!C297+usq!C297+usm!C297+pab!C297+sur!C297+cri!C297+bla!C297+cha!C297+sub!C297+raf!C297+naz!C297+vis!C297)</f>
        <v>0</v>
      </c>
      <c r="D297" s="25" t="n">
        <f aca="false">SUM(vic!D297+tun!D297+sim!D297+ken!D297+sta!D297+cen!D297+bosa!D297+eng!D297+fon!D297+mei!D297+tuj!D297+usq!D297+usm!D297+pab!D297+sur!D297+cri!D297+bla!D297+cha!D297+sub!D297+raf!D297+naz!D297+vis!D297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vic!G297+tun!G297+sim!G297+ken!G297+sta!G297+cen!G297+bosa!G297+eng!G297+fon!G297+mei!G297+tuj!G297+usq!G297+usm!G297+pab!G297+sur!G297+cri!G297+bla!G297+cha!G297+sub!G297+raf!G297+naz!G297+vis!G297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 t="n">
        <f aca="false">SUM(vic!C298+tun!C298+sim!C298+ken!C298+sta!C298+cen!C298+bosa!C298+eng!C298+fon!C298+mei!C298+tuj!C298+usq!C298+usm!C298+pab!C298+sur!C298+cri!C298+bla!C298+cha!C298+sub!C298+raf!C298+naz!C298+vis!C298)</f>
        <v>0</v>
      </c>
      <c r="D298" s="25" t="n">
        <f aca="false">SUM(vic!D298+tun!D298+sim!D298+ken!D298+sta!D298+cen!D298+bosa!D298+eng!D298+fon!D298+mei!D298+tuj!D298+usq!D298+usm!D298+pab!D298+sur!D298+cri!D298+bla!D298+cha!D298+sub!D298+raf!D298+naz!D298+vis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25" t="n">
        <f aca="false">SUM(vic!G298+tun!G298+sim!G298+ken!G298+sta!G298+cen!G298+bosa!G298+eng!G298+fon!G298+mei!G298+tuj!G298+usq!G298+usm!G298+pab!G298+sur!G298+cri!G298+bla!G298+cha!G298+sub!G298+raf!G298+naz!G298+vis!G298)</f>
        <v>0</v>
      </c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 t="n">
        <f aca="false">SUM(vic!C299+tun!C299+sim!C299+ken!C299+sta!C299+cen!C299+bosa!C299+eng!C299+fon!C299+mei!C299+tuj!C299+usq!C299+usm!C299+pab!C299+sur!C299+cri!C299+bla!C299+cha!C299+sub!C299+raf!C299+naz!C299+vis!C299)</f>
        <v>0</v>
      </c>
      <c r="D299" s="25" t="n">
        <f aca="false">SUM(vic!D299+tun!D299+sim!D299+ken!D299+sta!D299+cen!D299+bosa!D299+eng!D299+fon!D299+mei!D299+tuj!D299+usq!D299+usm!D299+pab!D299+sur!D299+cri!D299+bla!D299+cha!D299+sub!D299+raf!D299+naz!D299+vis!D299)</f>
        <v>0</v>
      </c>
      <c r="E299" s="37" t="n">
        <f aca="false">SUM(C299+D299)</f>
        <v>0</v>
      </c>
      <c r="F299" s="38" t="n">
        <f aca="false">IF(OR(E299=0,E$7=0),0,E299/E$7)*100</f>
        <v>0</v>
      </c>
      <c r="G299" s="25" t="n">
        <f aca="false">SUM(vic!G299+tun!G299+sim!G299+ken!G299+sta!G299+cen!G299+bosa!G299+eng!G299+fon!G299+mei!G299+tuj!G299+usq!G299+usm!G299+pab!G299+sur!G299+cri!G299+bla!G299+cha!G299+sub!G299+raf!G299+naz!G299+vis!G299)</f>
        <v>0</v>
      </c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 t="n">
        <f aca="false">SUM(vic!C300+tun!C300+sim!C300+ken!C300+sta!C300+cen!C300+bosa!C300+eng!C300+fon!C300+mei!C300+tuj!C300+usq!C300+usm!C300+pab!C300+sur!C300+cri!C300+bla!C300+cha!C300+sub!C300+raf!C300+naz!C300+vis!C300)</f>
        <v>0</v>
      </c>
      <c r="D300" s="25" t="n">
        <f aca="false">SUM(vic!D300+tun!D300+sim!D300+ken!D300+sta!D300+cen!D300+bosa!D300+eng!D300+fon!D300+mei!D300+tuj!D300+usq!D300+usm!D300+pab!D300+sur!D300+cri!D300+bla!D300+cha!D300+sub!D300+raf!D300+naz!D300+vis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25" t="n">
        <f aca="false">SUM(vic!G300+tun!G300+sim!G300+ken!G300+sta!G300+cen!G300+bosa!G300+eng!G300+fon!G300+mei!G300+tuj!G300+usq!G300+usm!G300+pab!G300+sur!G300+cri!G300+bla!G300+cha!G300+sub!G300+raf!G300+naz!G300+vis!G300)</f>
        <v>0</v>
      </c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1350000</v>
      </c>
      <c r="D301" s="32" t="n">
        <f aca="false">SUM(D327:D334)+D302+D316+D323</f>
        <v>0</v>
      </c>
      <c r="E301" s="26" t="n">
        <f aca="false">SUM(C301+D301)</f>
        <v>1350000</v>
      </c>
      <c r="F301" s="27" t="n">
        <f aca="false">IF(OR(E301=0,E$7=0),0,E301/E$7)*100</f>
        <v>0.105260402588015</v>
      </c>
      <c r="G301" s="32" t="n">
        <f aca="false">SUM(G327:G334)+G302+G316+G323</f>
        <v>523721.727</v>
      </c>
      <c r="H301" s="28" t="n">
        <f aca="false">IF(OR(G301=0,E301=0),0,G301/E301)*100</f>
        <v>38.794202</v>
      </c>
      <c r="I301" s="29" t="n">
        <f aca="false">SUM(E301-G301)</f>
        <v>826278.273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 t="n">
        <f aca="false">SUM(vic!C303+tun!C303+sim!C303+ken!C303+sta!C303+cen!C303+bosa!C303+eng!C303+fon!C303+mei!C303+tuj!C303+usq!C303+usm!C303+pab!C303+sur!C303+cri!C303+bla!C303+cha!C303+sub!C303+raf!C303+naz!C303+vis!C303)</f>
        <v>0</v>
      </c>
      <c r="D303" s="25" t="n">
        <f aca="false">SUM(vic!D303+tun!D303+sim!D303+ken!D303+sta!D303+cen!D303+bosa!D303+eng!D303+fon!D303+mei!D303+tuj!D303+usq!D303+usm!D303+pab!D303+sur!D303+cri!D303+bla!D303+cha!D303+sub!D303+raf!D303+naz!D303+vis!D303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vic!G303+tun!G303+sim!G303+ken!G303+sta!G303+cen!G303+bosa!G303+eng!G303+fon!G303+mei!G303+tuj!G303+usq!G303+usm!G303+pab!G303+sur!G303+cri!G303+bla!G303+cha!G303+sub!G303+raf!G303+naz!G303+vis!G303)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 t="n">
        <f aca="false">SUM(vic!C304+tun!C304+sim!C304+ken!C304+sta!C304+cen!C304+bosa!C304+eng!C304+fon!C304+mei!C304+tuj!C304+usq!C304+usm!C304+pab!C304+sur!C304+cri!C304+bla!C304+cha!C304+sub!C304+raf!C304+naz!C304+vis!C304)</f>
        <v>0</v>
      </c>
      <c r="D304" s="25" t="n">
        <f aca="false">SUM(vic!D304+tun!D304+sim!D304+ken!D304+sta!D304+cen!D304+bosa!D304+eng!D304+fon!D304+mei!D304+tuj!D304+usq!D304+usm!D304+pab!D304+sur!D304+cri!D304+bla!D304+cha!D304+sub!D304+raf!D304+naz!D304+vis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25" t="n">
        <f aca="false">SUM(vic!G304+tun!G304+sim!G304+ken!G304+sta!G304+cen!G304+bosa!G304+eng!G304+fon!G304+mei!G304+tuj!G304+usq!G304+usm!G304+pab!G304+sur!G304+cri!G304+bla!G304+cha!G304+sub!G304+raf!G304+naz!G304+vis!G304)</f>
        <v>0</v>
      </c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 t="n">
        <f aca="false">SUM(vic!C305+tun!C305+sim!C305+ken!C305+sta!C305+cen!C305+bosa!C305+eng!C305+fon!C305+mei!C305+tuj!C305+usq!C305+usm!C305+pab!C305+sur!C305+cri!C305+bla!C305+cha!C305+sub!C305+raf!C305+naz!C305+vis!C305)</f>
        <v>0</v>
      </c>
      <c r="D305" s="25" t="n">
        <f aca="false">SUM(vic!D305+tun!D305+sim!D305+ken!D305+sta!D305+cen!D305+bosa!D305+eng!D305+fon!D305+mei!D305+tuj!D305+usq!D305+usm!D305+pab!D305+sur!D305+cri!D305+bla!D305+cha!D305+sub!D305+raf!D305+naz!D305+vis!D305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25" t="n">
        <f aca="false">SUM(vic!G305+tun!G305+sim!G305+ken!G305+sta!G305+cen!G305+bosa!G305+eng!G305+fon!G305+mei!G305+tuj!G305+usq!G305+usm!G305+pab!G305+sur!G305+cri!G305+bla!G305+cha!G305+sub!G305+raf!G305+naz!G305+vis!G305)</f>
        <v>0</v>
      </c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 t="n">
        <f aca="false">SUM(vic!C306+tun!C306+sim!C306+ken!C306+sta!C306+cen!C306+bosa!C306+eng!C306+fon!C306+mei!C306+tuj!C306+usq!C306+usm!C306+pab!C306+sur!C306+cri!C306+bla!C306+cha!C306+sub!C306+raf!C306+naz!C306+vis!C306)</f>
        <v>0</v>
      </c>
      <c r="D306" s="25" t="n">
        <f aca="false">SUM(vic!D306+tun!D306+sim!D306+ken!D306+sta!D306+cen!D306+bosa!D306+eng!D306+fon!D306+mei!D306+tuj!D306+usq!D306+usm!D306+pab!D306+sur!D306+cri!D306+bla!D306+cha!D306+sub!D306+raf!D306+naz!D306+vis!D306)</f>
        <v>0</v>
      </c>
      <c r="E306" s="37" t="n">
        <f aca="false">SUM(C306+D306)</f>
        <v>0</v>
      </c>
      <c r="F306" s="38" t="n">
        <f aca="false">IF(OR(E306=0,E$7=0),0,E306/E$7)*100</f>
        <v>0</v>
      </c>
      <c r="G306" s="25" t="n">
        <f aca="false">SUM(vic!G306+tun!G306+sim!G306+ken!G306+sta!G306+cen!G306+bosa!G306+eng!G306+fon!G306+mei!G306+tuj!G306+usq!G306+usm!G306+pab!G306+sur!G306+cri!G306+bla!G306+cha!G306+sub!G306+raf!G306+naz!G306+vis!G306)</f>
        <v>0</v>
      </c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 t="n">
        <f aca="false">SUM(vic!C307+tun!C307+sim!C307+ken!C307+sta!C307+cen!C307+bosa!C307+eng!C307+fon!C307+mei!C307+tuj!C307+usq!C307+usm!C307+pab!C307+sur!C307+cri!C307+bla!C307+cha!C307+sub!C307+raf!C307+naz!C307+vis!C307)</f>
        <v>0</v>
      </c>
      <c r="D307" s="25" t="n">
        <f aca="false">SUM(vic!D307+tun!D307+sim!D307+ken!D307+sta!D307+cen!D307+bosa!D307+eng!D307+fon!D307+mei!D307+tuj!D307+usq!D307+usm!D307+pab!D307+sur!D307+cri!D307+bla!D307+cha!D307+sub!D307+raf!D307+naz!D307+vis!D307)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vic!G307+tun!G307+sim!G307+ken!G307+sta!G307+cen!G307+bosa!G307+eng!G307+fon!G307+mei!G307+tuj!G307+usq!G307+usm!G307+pab!G307+sur!G307+cri!G307+bla!G307+cha!G307+sub!G307+raf!G307+naz!G307+vis!G307)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 t="n">
        <f aca="false">SUM(vic!C308+tun!C308+sim!C308+ken!C308+sta!C308+cen!C308+bosa!C308+eng!C308+fon!C308+mei!C308+tuj!C308+usq!C308+usm!C308+pab!C308+sur!C308+cri!C308+bla!C308+cha!C308+sub!C308+raf!C308+naz!C308+vis!C308)</f>
        <v>0</v>
      </c>
      <c r="D308" s="25" t="n">
        <f aca="false">SUM(vic!D308+tun!D308+sim!D308+ken!D308+sta!D308+cen!D308+bosa!D308+eng!D308+fon!D308+mei!D308+tuj!D308+usq!D308+usm!D308+pab!D308+sur!D308+cri!D308+bla!D308+cha!D308+sub!D308+raf!D308+naz!D308+vis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25" t="n">
        <f aca="false">SUM(vic!G308+tun!G308+sim!G308+ken!G308+sta!G308+cen!G308+bosa!G308+eng!G308+fon!G308+mei!G308+tuj!G308+usq!G308+usm!G308+pab!G308+sur!G308+cri!G308+bla!G308+cha!G308+sub!G308+raf!G308+naz!G308+vis!G308)</f>
        <v>0</v>
      </c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 t="n">
        <f aca="false">SUM(vic!C310+tun!C310+sim!C310+ken!C310+sta!C310+cen!C310+bosa!C310+eng!C310+fon!C310+mei!C310+tuj!C310+usq!C310+usm!C310+pab!C310+sur!C310+cri!C310+bla!C310+cha!C310+sub!C310+raf!C310+naz!C310+vis!C310)</f>
        <v>0</v>
      </c>
      <c r="D310" s="25" t="n">
        <f aca="false">SUM(vic!D310+tun!D310+sim!D310+ken!D310+sta!D310+cen!D310+bosa!D310+eng!D310+fon!D310+mei!D310+tuj!D310+usq!D310+usm!D310+pab!D310+sur!D310+cri!D310+bla!D310+cha!D310+sub!D310+raf!D310+naz!D310+vis!D310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vic!G310+tun!G310+sim!G310+ken!G310+sta!G310+cen!G310+bosa!G310+eng!G310+fon!G310+mei!G310+tuj!G310+usq!G310+usm!G310+pab!G310+sur!G310+cri!G310+bla!G310+cha!G310+sub!G310+raf!G310+naz!G310+vis!G310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 t="n">
        <f aca="false">SUM(vic!C311+tun!C311+sim!C311+ken!C311+sta!C311+cen!C311+bosa!C311+eng!C311+fon!C311+mei!C311+tuj!C311+usq!C311+usm!C311+pab!C311+sur!C311+cri!C311+bla!C311+cha!C311+sub!C311+raf!C311+naz!C311+vis!C311)</f>
        <v>0</v>
      </c>
      <c r="D311" s="25" t="n">
        <f aca="false">SUM(vic!D311+tun!D311+sim!D311+ken!D311+sta!D311+cen!D311+bosa!D311+eng!D311+fon!D311+mei!D311+tuj!D311+usq!D311+usm!D311+pab!D311+sur!D311+cri!D311+bla!D311+cha!D311+sub!D311+raf!D311+naz!D311+vis!D311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25" t="n">
        <f aca="false">SUM(vic!G311+tun!G311+sim!G311+ken!G311+sta!G311+cen!G311+bosa!G311+eng!G311+fon!G311+mei!G311+tuj!G311+usq!G311+usm!G311+pab!G311+sur!G311+cri!G311+bla!G311+cha!G311+sub!G311+raf!G311+naz!G311+vis!G311)</f>
        <v>0</v>
      </c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 t="n">
        <f aca="false">SUM(vic!C312+tun!C312+sim!C312+ken!C312+sta!C312+cen!C312+bosa!C312+eng!C312+fon!C312+mei!C312+tuj!C312+usq!C312+usm!C312+pab!C312+sur!C312+cri!C312+bla!C312+cha!C312+sub!C312+raf!C312+naz!C312+vis!C312)</f>
        <v>0</v>
      </c>
      <c r="D312" s="25" t="n">
        <f aca="false">SUM(vic!D312+tun!D312+sim!D312+ken!D312+sta!D312+cen!D312+bosa!D312+eng!D312+fon!D312+mei!D312+tuj!D312+usq!D312+usm!D312+pab!D312+sur!D312+cri!D312+bla!D312+cha!D312+sub!D312+raf!D312+naz!D312+vis!D312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25" t="n">
        <f aca="false">SUM(vic!G312+tun!G312+sim!G312+ken!G312+sta!G312+cen!G312+bosa!G312+eng!G312+fon!G312+mei!G312+tuj!G312+usq!G312+usm!G312+pab!G312+sur!G312+cri!G312+bla!G312+cha!G312+sub!G312+raf!G312+naz!G312+vis!G312)</f>
        <v>0</v>
      </c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 t="n">
        <f aca="false">SUM(vic!C313+tun!C313+sim!C313+ken!C313+sta!C313+cen!C313+bosa!C313+eng!C313+fon!C313+mei!C313+tuj!C313+usq!C313+usm!C313+pab!C313+sur!C313+cri!C313+bla!C313+cha!C313+sub!C313+raf!C313+naz!C313+vis!C313)</f>
        <v>0</v>
      </c>
      <c r="D313" s="25" t="n">
        <f aca="false">SUM(vic!D313+tun!D313+sim!D313+ken!D313+sta!D313+cen!D313+bosa!D313+eng!D313+fon!D313+mei!D313+tuj!D313+usq!D313+usm!D313+pab!D313+sur!D313+cri!D313+bla!D313+cha!D313+sub!D313+raf!D313+naz!D313+vis!D313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25" t="n">
        <f aca="false">SUM(vic!G313+tun!G313+sim!G313+ken!G313+sta!G313+cen!G313+bosa!G313+eng!G313+fon!G313+mei!G313+tuj!G313+usq!G313+usm!G313+pab!G313+sur!G313+cri!G313+bla!G313+cha!G313+sub!G313+raf!G313+naz!G313+vis!G313)</f>
        <v>0</v>
      </c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 t="n">
        <f aca="false">SUM(vic!C314+tun!C314+sim!C314+ken!C314+sta!C314+cen!C314+bosa!C314+eng!C314+fon!C314+mei!C314+tuj!C314+usq!C314+usm!C314+pab!C314+sur!C314+cri!C314+bla!C314+cha!C314+sub!C314+raf!C314+naz!C314+vis!C314)</f>
        <v>0</v>
      </c>
      <c r="D314" s="25" t="n">
        <f aca="false">SUM(vic!D314+tun!D314+sim!D314+ken!D314+sta!D314+cen!D314+bosa!D314+eng!D314+fon!D314+mei!D314+tuj!D314+usq!D314+usm!D314+pab!D314+sur!D314+cri!D314+bla!D314+cha!D314+sub!D314+raf!D314+naz!D314+vis!D314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vic!G314+tun!G314+sim!G314+ken!G314+sta!G314+cen!G314+bosa!G314+eng!G314+fon!G314+mei!G314+tuj!G314+usq!G314+usm!G314+pab!G314+sur!G314+cri!G314+bla!G314+cha!G314+sub!G314+raf!G314+naz!G314+vis!G314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 t="n">
        <f aca="false">SUM(vic!C315+tun!C315+sim!C315+ken!C315+sta!C315+cen!C315+bosa!C315+eng!C315+fon!C315+mei!C315+tuj!C315+usq!C315+usm!C315+pab!C315+sur!C315+cri!C315+bla!C315+cha!C315+sub!C315+raf!C315+naz!C315+vis!C315)</f>
        <v>0</v>
      </c>
      <c r="D315" s="25" t="n">
        <f aca="false">SUM(vic!D315+tun!D315+sim!D315+ken!D315+sta!D315+cen!D315+bosa!D315+eng!D315+fon!D315+mei!D315+tuj!D315+usq!D315+usm!D315+pab!D315+sur!D315+cri!D315+bla!D315+cha!D315+sub!D315+raf!D315+naz!D315+vis!D315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25" t="n">
        <f aca="false">SUM(vic!G315+tun!G315+sim!G315+ken!G315+sta!G315+cen!G315+bosa!G315+eng!G315+fon!G315+mei!G315+tuj!G315+usq!G315+usm!G315+pab!G315+sur!G315+cri!G315+bla!G315+cha!G315+sub!G315+raf!G315+naz!G315+vis!G315)</f>
        <v>0</v>
      </c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 t="n">
        <f aca="false">SUM(vic!C318+tun!C318+sim!C318+ken!C318+sta!C318+cen!C318+bosa!C318+eng!C318+fon!C318+mei!C318+tuj!C318+usq!C318+usm!C318+pab!C318+sur!C318+cri!C318+bla!C318+cha!C318+sub!C318+raf!C318+naz!C318+vis!C318)</f>
        <v>0</v>
      </c>
      <c r="D318" s="25" t="n">
        <f aca="false">SUM(vic!D318+tun!D318+sim!D318+ken!D318+sta!D318+cen!D318+bosa!D318+eng!D318+fon!D318+mei!D318+tuj!D318+usq!D318+usm!D318+pab!D318+sur!D318+cri!D318+bla!D318+cha!D318+sub!D318+raf!D318+naz!D318+vis!D318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vic!G318+tun!G318+sim!G318+ken!G318+sta!G318+cen!G318+bosa!G318+eng!G318+fon!G318+mei!G318+tuj!G318+usq!G318+usm!G318+pab!G318+sur!G318+cri!G318+bla!G318+cha!G318+sub!G318+raf!G318+naz!G318+vis!G318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 t="n">
        <f aca="false">SUM(vic!C319+tun!C319+sim!C319+ken!C319+sta!C319+cen!C319+bosa!C319+eng!C319+fon!C319+mei!C319+tuj!C319+usq!C319+usm!C319+pab!C319+sur!C319+cri!C319+bla!C319+cha!C319+sub!C319+raf!C319+naz!C319+vis!C319)</f>
        <v>0</v>
      </c>
      <c r="D319" s="25" t="n">
        <f aca="false">SUM(vic!D319+tun!D319+sim!D319+ken!D319+sta!D319+cen!D319+bosa!D319+eng!D319+fon!D319+mei!D319+tuj!D319+usq!D319+usm!D319+pab!D319+sur!D319+cri!D319+bla!D319+cha!D319+sub!D319+raf!D319+naz!D319+vis!D319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25" t="n">
        <f aca="false">SUM(vic!G319+tun!G319+sim!G319+ken!G319+sta!G319+cen!G319+bosa!G319+eng!G319+fon!G319+mei!G319+tuj!G319+usq!G319+usm!G319+pab!G319+sur!G319+cri!G319+bla!G319+cha!G319+sub!G319+raf!G319+naz!G319+vis!G319)</f>
        <v>0</v>
      </c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 t="n">
        <f aca="false">SUM(vic!C321+tun!C321+sim!C321+ken!C321+sta!C321+cen!C321+bosa!C321+eng!C321+fon!C321+mei!C321+tuj!C321+usq!C321+usm!C321+pab!C321+sur!C321+cri!C321+bla!C321+cha!C321+sub!C321+raf!C321+naz!C321+vis!C321)</f>
        <v>0</v>
      </c>
      <c r="D321" s="25" t="n">
        <f aca="false">SUM(vic!D321+tun!D321+sim!D321+ken!D321+sta!D321+cen!D321+bosa!D321+eng!D321+fon!D321+mei!D321+tuj!D321+usq!D321+usm!D321+pab!D321+sur!D321+cri!D321+bla!D321+cha!D321+sub!D321+raf!D321+naz!D321+vis!D321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vic!G321+tun!G321+sim!G321+ken!G321+sta!G321+cen!G321+bosa!G321+eng!G321+fon!G321+mei!G321+tuj!G321+usq!G321+usm!G321+pab!G321+sur!G321+cri!G321+bla!G321+cha!G321+sub!G321+raf!G321+naz!G321+vis!G321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 t="n">
        <f aca="false">SUM(vic!C322+tun!C322+sim!C322+ken!C322+sta!C322+cen!C322+bosa!C322+eng!C322+fon!C322+mei!C322+tuj!C322+usq!C322+usm!C322+pab!C322+sur!C322+cri!C322+bla!C322+cha!C322+sub!C322+raf!C322+naz!C322+vis!C322)</f>
        <v>0</v>
      </c>
      <c r="D322" s="25" t="n">
        <f aca="false">SUM(vic!D322+tun!D322+sim!D322+ken!D322+sta!D322+cen!D322+bosa!D322+eng!D322+fon!D322+mei!D322+tuj!D322+usq!D322+usm!D322+pab!D322+sur!D322+cri!D322+bla!D322+cha!D322+sub!D322+raf!D322+naz!D322+vis!D322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vic!G322+tun!G322+sim!G322+ken!G322+sta!G322+cen!G322+bosa!G322+eng!G322+fon!G322+mei!G322+tuj!G322+usq!G322+usm!G322+pab!G322+sur!G322+cri!G322+bla!G322+cha!G322+sub!G322+raf!G322+naz!G322+vis!G322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1350000</v>
      </c>
      <c r="D323" s="25" t="n">
        <f aca="false">SUM(D324:D326)</f>
        <v>0</v>
      </c>
      <c r="E323" s="37" t="n">
        <f aca="false">SUM(C323+D323)</f>
        <v>1350000</v>
      </c>
      <c r="F323" s="38" t="n">
        <f aca="false">IF(OR(E323=0,E$7=0),0,E323/E$7)*100</f>
        <v>0.105260402588015</v>
      </c>
      <c r="G323" s="25" t="n">
        <f aca="false">SUM(G324:G326)</f>
        <v>503352.438</v>
      </c>
      <c r="H323" s="40" t="n">
        <f aca="false">IF(OR(G323=0,E323=0),0,G323/E323)*100</f>
        <v>37.2853657777778</v>
      </c>
      <c r="I323" s="41" t="n">
        <f aca="false">SUM(E323-G323)</f>
        <v>846647.562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 t="n">
        <f aca="false">SUM(vic!C324+tun!C324+sim!C324+ken!C324+sta!C324+cen!C324+bosa!C324+eng!C324+fon!C324+mei!C324+tuj!C324+usq!C324+usm!C324+pab!C324+sur!C324+cri!C324+bla!C324+cha!C324+sub!C324+raf!C324+naz!C324+vis!C324)</f>
        <v>0</v>
      </c>
      <c r="D324" s="25" t="n">
        <f aca="false">SUM(vic!D324+tun!D324+sim!D324+ken!D324+sta!D324+cen!D324+bosa!D324+eng!D324+fon!D324+mei!D324+tuj!D324+usq!D324+usm!D324+pab!D324+sur!D324+cri!D324+bla!D324+cha!D324+sub!D324+raf!D324+naz!D324+vis!D324)</f>
        <v>0</v>
      </c>
      <c r="E324" s="37" t="n">
        <f aca="false">SUM(C324+D324)</f>
        <v>0</v>
      </c>
      <c r="F324" s="38" t="n">
        <f aca="false">IF(OR(E324=0,E$7=0),0,E324/E$7)*100</f>
        <v>0</v>
      </c>
      <c r="G324" s="25" t="n">
        <f aca="false">SUM(vic!G324+tun!G324+sim!G324+ken!G324+sta!G324+cen!G324+bosa!G324+eng!G324+fon!G324+mei!G324+tuj!G324+usq!G324+usm!G324+pab!G324+sur!G324+cri!G324+bla!G324+cha!G324+sub!G324+raf!G324+naz!G324+vis!G324)</f>
        <v>0</v>
      </c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 t="n">
        <f aca="false">SUM(vic!C325+tun!C325+sim!C325+ken!C325+sta!C325+cen!C325+bosa!C325+eng!C325+fon!C325+mei!C325+tuj!C325+usq!C325+usm!C325+pab!C325+sur!C325+cri!C325+bla!C325+cha!C325+sub!C325+raf!C325+naz!C325+vis!C325)</f>
        <v>0</v>
      </c>
      <c r="D325" s="25" t="n">
        <f aca="false">SUM(vic!D325+tun!D325+sim!D325+ken!D325+sta!D325+cen!D325+bosa!D325+eng!D325+fon!D325+mei!D325+tuj!D325+usq!D325+usm!D325+pab!D325+sur!D325+cri!D325+bla!D325+cha!D325+sub!D325+raf!D325+naz!D325+vis!D325)</f>
        <v>0</v>
      </c>
      <c r="E325" s="37" t="n">
        <f aca="false">SUM(C325+D325)</f>
        <v>0</v>
      </c>
      <c r="F325" s="38" t="n">
        <f aca="false">IF(OR(E325=0,E$7=0),0,E325/E$7)*100</f>
        <v>0</v>
      </c>
      <c r="G325" s="25" t="n">
        <f aca="false">SUM(vic!G325+tun!G325+sim!G325+ken!G325+sta!G325+cen!G325+bosa!G325+eng!G325+fon!G325+mei!G325+tuj!G325+usq!G325+usm!G325+pab!G325+sur!G325+cri!G325+bla!G325+cha!G325+sub!G325+raf!G325+naz!G325+vis!G325)</f>
        <v>0</v>
      </c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f aca="false">SUM(vic!C326+tun!C326+sim!C326+ken!C326+sta!C326+cen!C326+bosa!C326+eng!C326+fon!C326+mei!C326+tuj!C326+usq!C326+usm!C326+pab!C326+sur!C326+cri!C326+bla!C326+cha!C326+sub!C326+raf!C326+naz!C326+vis!C326)</f>
        <v>1350000</v>
      </c>
      <c r="D326" s="25" t="n">
        <f aca="false">SUM(vic!D326+tun!D326+sim!D326+ken!D326+sta!D326+cen!D326+bosa!D326+eng!D326+fon!D326+mei!D326+tuj!D326+usq!D326+usm!D326+pab!D326+sur!D326+cri!D326+bla!D326+cha!D326+sub!D326+raf!D326+naz!D326+vis!D326)</f>
        <v>0</v>
      </c>
      <c r="E326" s="37" t="n">
        <f aca="false">SUM(C326+D326)</f>
        <v>1350000</v>
      </c>
      <c r="F326" s="38" t="n">
        <f aca="false">IF(OR(E326=0,E$7=0),0,E326/E$7)*100</f>
        <v>0.105260402588015</v>
      </c>
      <c r="G326" s="25" t="n">
        <f aca="false">SUM(vic!G326+tun!G326+sim!G326+ken!G326+sta!G326+cen!G326+bosa!G326+eng!G326+fon!G326+mei!G326+tuj!G326+usq!G326+usm!G326+pab!G326+sur!G326+cri!G326+bla!G326+cha!G326+sub!G326+raf!G326+naz!G326+vis!G326)</f>
        <v>503352.438</v>
      </c>
      <c r="H326" s="40" t="n">
        <f aca="false">IF(OR(G326=0,E326=0),0,G326/E326)*100</f>
        <v>37.2853657777778</v>
      </c>
      <c r="I326" s="41" t="n">
        <f aca="false">SUM(E326-G326)</f>
        <v>846647.562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 t="n">
        <f aca="false">SUM(vic!C327+tun!C327+sim!C327+ken!C327+sta!C327+cen!C327+bosa!C327+eng!C327+fon!C327+mei!C327+tuj!C327+usq!C327+usm!C327+pab!C327+sur!C327+cri!C327+bla!C327+cha!C327+sub!C327+raf!C327+naz!C327+vis!C327)</f>
        <v>0</v>
      </c>
      <c r="D327" s="25" t="n">
        <f aca="false">SUM(vic!D327+tun!D327+sim!D327+ken!D327+sta!D327+cen!D327+bosa!D327+eng!D327+fon!D327+mei!D327+tuj!D327+usq!D327+usm!D327+pab!D327+sur!D327+cri!D327+bla!D327+cha!D327+sub!D327+raf!D327+naz!D327+vis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25" t="n">
        <f aca="false">SUM(vic!G327+tun!G327+sim!G327+ken!G327+sta!G327+cen!G327+bosa!G327+eng!G327+fon!G327+mei!G327+tuj!G327+usq!G327+usm!G327+pab!G327+sur!G327+cri!G327+bla!G327+cha!G327+sub!G327+raf!G327+naz!G327+vis!G327)</f>
        <v>0</v>
      </c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 t="n">
        <f aca="false">SUM(vic!C328+tun!C328+sim!C328+ken!C328+sta!C328+cen!C328+bosa!C328+eng!C328+fon!C328+mei!C328+tuj!C328+usq!C328+usm!C328+pab!C328+sur!C328+cri!C328+bla!C328+cha!C328+sub!C328+raf!C328+naz!C328+vis!C328)</f>
        <v>0</v>
      </c>
      <c r="D328" s="25" t="n">
        <f aca="false">SUM(vic!D328+tun!D328+sim!D328+ken!D328+sta!D328+cen!D328+bosa!D328+eng!D328+fon!D328+mei!D328+tuj!D328+usq!D328+usm!D328+pab!D328+sur!D328+cri!D328+bla!D328+cha!D328+sub!D328+raf!D328+naz!D328+vis!D328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25" t="n">
        <f aca="false">SUM(vic!G328+tun!G328+sim!G328+ken!G328+sta!G328+cen!G328+bosa!G328+eng!G328+fon!G328+mei!G328+tuj!G328+usq!G328+usm!G328+pab!G328+sur!G328+cri!G328+bla!G328+cha!G328+sub!G328+raf!G328+naz!G328+vis!G328)</f>
        <v>0</v>
      </c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 t="n">
        <f aca="false">SUM(vic!C329+tun!C329+sim!C329+ken!C329+sta!C329+cen!C329+bosa!C329+eng!C329+fon!C329+mei!C329+tuj!C329+usq!C329+usm!C329+pab!C329+sur!C329+cri!C329+bla!C329+cha!C329+sub!C329+raf!C329+naz!C329+vis!C329)</f>
        <v>0</v>
      </c>
      <c r="D329" s="25" t="n">
        <f aca="false">SUM(vic!D329+tun!D329+sim!D329+ken!D329+sta!D329+cen!D329+bosa!D329+eng!D329+fon!D329+mei!D329+tuj!D329+usq!D329+usm!D329+pab!D329+sur!D329+cri!D329+bla!D329+cha!D329+sub!D329+raf!D329+naz!D329+vis!D329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vic!G329+tun!G329+sim!G329+ken!G329+sta!G329+cen!G329+bosa!G329+eng!G329+fon!G329+mei!G329+tuj!G329+usq!G329+usm!G329+pab!G329+sur!G329+cri!G329+bla!G329+cha!G329+sub!G329+raf!G329+naz!G329+vis!G329)</f>
        <v>1000</v>
      </c>
      <c r="H329" s="40" t="n">
        <f aca="false">IF(OR(G329=0,E329=0),0,G329/E329)*100</f>
        <v>0</v>
      </c>
      <c r="I329" s="41" t="n">
        <f aca="false">SUM(E329-G329)</f>
        <v>-100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 t="n">
        <f aca="false">SUM(vic!C330+tun!C330+sim!C330+ken!C330+sta!C330+cen!C330+bosa!C330+eng!C330+fon!C330+mei!C330+tuj!C330+usq!C330+usm!C330+pab!C330+sur!C330+cri!C330+bla!C330+cha!C330+sub!C330+raf!C330+naz!C330+vis!C330)</f>
        <v>0</v>
      </c>
      <c r="D330" s="25" t="n">
        <f aca="false">SUM(vic!D330+tun!D330+sim!D330+ken!D330+sta!D330+cen!D330+bosa!D330+eng!D330+fon!D330+mei!D330+tuj!D330+usq!D330+usm!D330+pab!D330+sur!D330+cri!D330+bla!D330+cha!D330+sub!D330+raf!D330+naz!D330+vis!D330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25" t="n">
        <f aca="false">SUM(vic!G330+tun!G330+sim!G330+ken!G330+sta!G330+cen!G330+bosa!G330+eng!G330+fon!G330+mei!G330+tuj!G330+usq!G330+usm!G330+pab!G330+sur!G330+cri!G330+bla!G330+cha!G330+sub!G330+raf!G330+naz!G330+vis!G330)</f>
        <v>0</v>
      </c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 t="n">
        <f aca="false">SUM(vic!C331+tun!C331+sim!C331+ken!C331+sta!C331+cen!C331+bosa!C331+eng!C331+fon!C331+mei!C331+tuj!C331+usq!C331+usm!C331+pab!C331+sur!C331+cri!C331+bla!C331+cha!C331+sub!C331+raf!C331+naz!C331+vis!C331)</f>
        <v>0</v>
      </c>
      <c r="D331" s="25" t="n">
        <f aca="false">SUM(vic!D331+tun!D331+sim!D331+ken!D331+sta!D331+cen!D331+bosa!D331+eng!D331+fon!D331+mei!D331+tuj!D331+usq!D331+usm!D331+pab!D331+sur!D331+cri!D331+bla!D331+cha!D331+sub!D331+raf!D331+naz!D331+vis!D331)</f>
        <v>0</v>
      </c>
      <c r="E331" s="37" t="n">
        <f aca="false">SUM(C331+D331)</f>
        <v>0</v>
      </c>
      <c r="F331" s="38" t="n">
        <f aca="false">IF(OR(E331=0,E$7=0),0,E331/E$7)*100</f>
        <v>0</v>
      </c>
      <c r="G331" s="25" t="n">
        <f aca="false">SUM(vic!G331+tun!G331+sim!G331+ken!G331+sta!G331+cen!G331+bosa!G331+eng!G331+fon!G331+mei!G331+tuj!G331+usq!G331+usm!G331+pab!G331+sur!G331+cri!G331+bla!G331+cha!G331+sub!G331+raf!G331+naz!G331+vis!G331)</f>
        <v>0</v>
      </c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 t="n">
        <f aca="false">SUM(vic!C332+tun!C332+sim!C332+ken!C332+sta!C332+cen!C332+bosa!C332+eng!C332+fon!C332+mei!C332+tuj!C332+usq!C332+usm!C332+pab!C332+sur!C332+cri!C332+bla!C332+cha!C332+sub!C332+raf!C332+naz!C332+vis!C332)</f>
        <v>0</v>
      </c>
      <c r="D332" s="25" t="n">
        <f aca="false">SUM(vic!D332+tun!D332+sim!D332+ken!D332+sta!D332+cen!D332+bosa!D332+eng!D332+fon!D332+mei!D332+tuj!D332+usq!D332+usm!D332+pab!D332+sur!D332+cri!D332+bla!D332+cha!D332+sub!D332+raf!D332+naz!D332+vis!D332)</f>
        <v>0</v>
      </c>
      <c r="E332" s="37" t="n">
        <f aca="false">SUM(C332+D332)</f>
        <v>0</v>
      </c>
      <c r="F332" s="38" t="n">
        <f aca="false">IF(OR(E332=0,E$7=0),0,E332/E$7)*100</f>
        <v>0</v>
      </c>
      <c r="G332" s="25" t="n">
        <f aca="false">SUM(vic!G332+tun!G332+sim!G332+ken!G332+sta!G332+cen!G332+bosa!G332+eng!G332+fon!G332+mei!G332+tuj!G332+usq!G332+usm!G332+pab!G332+sur!G332+cri!G332+bla!G332+cha!G332+sub!G332+raf!G332+naz!G332+vis!G332)</f>
        <v>0</v>
      </c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 t="n">
        <f aca="false">SUM(vic!C333+tun!C333+sim!C333+ken!C333+sta!C333+cen!C333+bosa!C333+eng!C333+fon!C333+mei!C333+tuj!C333+usq!C333+usm!C333+pab!C333+sur!C333+cri!C333+bla!C333+cha!C333+sub!C333+raf!C333+naz!C333+vis!C333)</f>
        <v>0</v>
      </c>
      <c r="D333" s="25" t="n">
        <f aca="false">SUM(vic!D333+tun!D333+sim!D333+ken!D333+sta!D333+cen!D333+bosa!D333+eng!D333+fon!D333+mei!D333+tuj!D333+usq!D333+usm!D333+pab!D333+sur!D333+cri!D333+bla!D333+cha!D333+sub!D333+raf!D333+naz!D333+vis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25" t="n">
        <f aca="false">SUM(vic!G333+tun!G333+sim!G333+ken!G333+sta!G333+cen!G333+bosa!G333+eng!G333+fon!G333+mei!G333+tuj!G333+usq!G333+usm!G333+pab!G333+sur!G333+cri!G333+bla!G333+cha!G333+sub!G333+raf!G333+naz!G333+vis!G333)</f>
        <v>0</v>
      </c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19369.289</v>
      </c>
      <c r="H334" s="40" t="n">
        <f aca="false">IF(OR(G334=0,E334=0),0,G334/E334)*100</f>
        <v>0</v>
      </c>
      <c r="I334" s="41" t="n">
        <f aca="false">SUM(E334-G334)</f>
        <v>-19369.289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 t="n">
        <f aca="false">SUM(vic!C335+tun!C335+sim!C335+ken!C335+sta!C335+cen!C335+bosa!C335+eng!C335+fon!C335+mei!C335+tuj!C335+usq!C335+usm!C335+pab!C335+sur!C335+cri!C335+bla!C335+cha!C335+sub!C335+raf!C335+naz!C335+vis!C335)</f>
        <v>0</v>
      </c>
      <c r="D335" s="25" t="n">
        <f aca="false">SUM(vic!D335+tun!D335+sim!D335+ken!D335+sta!D335+cen!D335+bosa!D335+eng!D335+fon!D335+mei!D335+tuj!D335+usq!D335+usm!D335+pab!D335+sur!D335+cri!D335+bla!D335+cha!D335+sub!D335+raf!D335+naz!D335+vis!D335)</f>
        <v>0</v>
      </c>
      <c r="E335" s="37" t="n">
        <f aca="false">SUM(C335+D335)</f>
        <v>0</v>
      </c>
      <c r="F335" s="38" t="n">
        <f aca="false">IF(OR(E335=0,E$7=0),0,E335/E$7)*100</f>
        <v>0</v>
      </c>
      <c r="G335" s="25" t="n">
        <f aca="false">SUM(vic!G335+tun!G335+sim!G335+ken!G335+sta!G335+cen!G335+bosa!G335+eng!G335+fon!G335+mei!G335+tuj!G335+usq!G335+usm!G335+pab!G335+sur!G335+cri!G335+bla!G335+cha!G335+sub!G335+raf!G335+naz!G335+vis!G335)</f>
        <v>0</v>
      </c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 t="n">
        <f aca="false">SUM(vic!C336+tun!C336+sim!C336+ken!C336+sta!C336+cen!C336+bosa!C336+eng!C336+fon!C336+mei!C336+tuj!C336+usq!C336+usm!C336+pab!C336+sur!C336+cri!C336+bla!C336+cha!C336+sub!C336+raf!C336+naz!C336+vis!C336)</f>
        <v>0</v>
      </c>
      <c r="D336" s="25" t="n">
        <f aca="false">SUM(vic!D336+tun!D336+sim!D336+ken!D336+sta!D336+cen!D336+bosa!D336+eng!D336+fon!D336+mei!D336+tuj!D336+usq!D336+usm!D336+pab!D336+sur!D336+cri!D336+bla!D336+cha!D336+sub!D336+raf!D336+naz!D336+vis!D336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vic!G336+tun!G336+sim!G336+ken!G336+sta!G336+cen!G336+bosa!G336+eng!G336+fon!G336+mei!G336+tuj!G336+usq!G336+usm!G336+pab!G336+sur!G336+cri!G336+bla!G336+cha!G336+sub!G336+raf!G336+naz!G336+vis!G336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 t="n">
        <f aca="false">SUM(vic!C337+tun!C337+sim!C337+ken!C337+sta!C337+cen!C337+bosa!C337+eng!C337+fon!C337+mei!C337+tuj!C337+usq!C337+usm!C337+pab!C337+sur!C337+cri!C337+bla!C337+cha!C337+sub!C337+raf!C337+naz!C337+vis!C337)</f>
        <v>0</v>
      </c>
      <c r="D337" s="25" t="n">
        <f aca="false">SUM(vic!D337+tun!D337+sim!D337+ken!D337+sta!D337+cen!D337+bosa!D337+eng!D337+fon!D337+mei!D337+tuj!D337+usq!D337+usm!D337+pab!D337+sur!D337+cri!D337+bla!D337+cha!D337+sub!D337+raf!D337+naz!D337+vis!D337)</f>
        <v>0</v>
      </c>
      <c r="E337" s="37" t="n">
        <f aca="false">SUM(C337+D337)</f>
        <v>0</v>
      </c>
      <c r="F337" s="38" t="n">
        <f aca="false">IF(OR(E337=0,E$7=0),0,E337/E$7)*100</f>
        <v>0</v>
      </c>
      <c r="G337" s="25" t="n">
        <f aca="false">SUM(vic!G337+tun!G337+sim!G337+ken!G337+sta!G337+cen!G337+bosa!G337+eng!G337+fon!G337+mei!G337+tuj!G337+usq!G337+usm!G337+pab!G337+sur!G337+cri!G337+bla!G337+cha!G337+sub!G337+raf!G337+naz!G337+vis!G337)</f>
        <v>0</v>
      </c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 t="n">
        <f aca="false">SUM(vic!C338+tun!C338+sim!C338+ken!C338+sta!C338+cen!C338+bosa!C338+eng!C338+fon!C338+mei!C338+tuj!C338+usq!C338+usm!C338+pab!C338+sur!C338+cri!C338+bla!C338+cha!C338+sub!C338+raf!C338+naz!C338+vis!C338)</f>
        <v>0</v>
      </c>
      <c r="D338" s="25" t="n">
        <f aca="false">SUM(vic!D338+tun!D338+sim!D338+ken!D338+sta!D338+cen!D338+bosa!D338+eng!D338+fon!D338+mei!D338+tuj!D338+usq!D338+usm!D338+pab!D338+sur!D338+cri!D338+bla!D338+cha!D338+sub!D338+raf!D338+naz!D338+vis!D338)</f>
        <v>0</v>
      </c>
      <c r="E338" s="37" t="n">
        <f aca="false">SUM(C338+D338)</f>
        <v>0</v>
      </c>
      <c r="F338" s="38" t="n">
        <f aca="false">IF(OR(E338=0,E$7=0),0,E338/E$7)*100</f>
        <v>0</v>
      </c>
      <c r="G338" s="25" t="n">
        <f aca="false">SUM(vic!G338+tun!G338+sim!G338+ken!G338+sta!G338+cen!G338+bosa!G338+eng!G338+fon!G338+mei!G338+tuj!G338+usq!G338+usm!G338+pab!G338+sur!G338+cri!G338+bla!G338+cha!G338+sub!G338+raf!G338+naz!G338+vis!G338)</f>
        <v>0</v>
      </c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 t="n">
        <f aca="false">SUM(vic!C339+tun!C339+sim!C339+ken!C339+sta!C339+cen!C339+bosa!C339+eng!C339+fon!C339+mei!C339+tuj!C339+usq!C339+usm!C339+pab!C339+sur!C339+cri!C339+bla!C339+cha!C339+sub!C339+raf!C339+naz!C339+vis!C339)</f>
        <v>0</v>
      </c>
      <c r="D339" s="25" t="n">
        <f aca="false">SUM(vic!D339+tun!D339+sim!D339+ken!D339+sta!D339+cen!D339+bosa!D339+eng!D339+fon!D339+mei!D339+tuj!D339+usq!D339+usm!D339+pab!D339+sur!D339+cri!D339+bla!D339+cha!D339+sub!D339+raf!D339+naz!D339+vis!D339)</f>
        <v>0</v>
      </c>
      <c r="E339" s="37" t="n">
        <f aca="false">SUM(C339+D339)</f>
        <v>0</v>
      </c>
      <c r="F339" s="38" t="n">
        <f aca="false">IF(OR(E339=0,E$7=0),0,E339/E$7)*100</f>
        <v>0</v>
      </c>
      <c r="G339" s="25" t="n">
        <f aca="false">SUM(vic!G339+tun!G339+sim!G339+ken!G339+sta!G339+cen!G339+bosa!G339+eng!G339+fon!G339+mei!G339+tuj!G339+usq!G339+usm!G339+pab!G339+sur!G339+cri!G339+bla!G339+cha!G339+sub!G339+raf!G339+naz!G339+vis!G339)</f>
        <v>0</v>
      </c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 t="n">
        <f aca="false">SUM(vic!C340+tun!C340+sim!C340+ken!C340+sta!C340+cen!C340+bosa!C340+eng!C340+fon!C340+mei!C340+tuj!C340+usq!C340+usm!C340+pab!C340+sur!C340+cri!C340+bla!C340+cha!C340+sub!C340+raf!C340+naz!C340+vis!C340)</f>
        <v>0</v>
      </c>
      <c r="D340" s="25" t="n">
        <f aca="false">SUM(vic!D340+tun!D340+sim!D340+ken!D340+sta!D340+cen!D340+bosa!D340+eng!D340+fon!D340+mei!D340+tuj!D340+usq!D340+usm!D340+pab!D340+sur!D340+cri!D340+bla!D340+cha!D340+sub!D340+raf!D340+naz!D340+vis!D340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vic!G340+tun!G340+sim!G340+ken!G340+sta!G340+cen!G340+bosa!G340+eng!G340+fon!G340+mei!G340+tuj!G340+usq!G340+usm!G340+pab!G340+sur!G340+cri!G340+bla!G340+cha!G340+sub!G340+raf!G340+naz!G340+vis!G340)</f>
        <v>19369.289</v>
      </c>
      <c r="H340" s="40" t="n">
        <f aca="false">IF(OR(G340=0,E340=0),0,G340/E340)*100</f>
        <v>0</v>
      </c>
      <c r="I340" s="41" t="n">
        <f aca="false">SUM(E340-G340)</f>
        <v>-19369.289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1277443999.996</v>
      </c>
      <c r="D341" s="68" t="n">
        <f aca="false">SUM(D8:D9)</f>
        <v>5089570.851</v>
      </c>
      <c r="E341" s="69" t="n">
        <f aca="false">SUM(C341+D341)</f>
        <v>1282533570.847</v>
      </c>
      <c r="F341" s="70" t="n">
        <f aca="false">IF(OR(E341=0,E$7=0),0,E341/E$7)*100</f>
        <v>100</v>
      </c>
      <c r="G341" s="68" t="n">
        <f aca="false">SUM(G8:G9)</f>
        <v>210191078.5242</v>
      </c>
      <c r="H341" s="71" t="n">
        <f aca="false">IF(OR(G341=0,E341=0),0,G341/E341)*100</f>
        <v>16.388738922864</v>
      </c>
      <c r="I341" s="72" t="n">
        <f aca="false">SUM(E341-G341)</f>
        <v>1072342492.3228</v>
      </c>
    </row>
    <row r="342" customFormat="false" ht="12" hidden="false" customHeight="false" outlineLevel="0" collapsed="false">
      <c r="C342" s="73"/>
      <c r="D342" s="73"/>
      <c r="G342" s="73"/>
    </row>
    <row r="343" customFormat="false" ht="12" hidden="false" customHeight="false" outlineLevel="0" collapsed="false">
      <c r="B343" s="74"/>
      <c r="C343" s="75" t="n">
        <f aca="false">SUM(vic!C341+tun!C341+sim!C341+ken!C341+sta!C341+cen!C341+bosa!C341+eng!C341+fon!C341+mei!C341+tuj!C341+usq!C341+usm!C341+pab!C341+sur!C341+cri!C341+bla!C341+cha!C341+sub!C341+raf!C341+naz!C341+vis!C341)</f>
        <v>1277443999.996</v>
      </c>
      <c r="D343" s="75" t="n">
        <f aca="false">SUM(vic!D341+tun!D341+sim!D341+ken!D341+sta!D341+cen!D341+bosa!D341+eng!D341+fon!D341+mei!D341+tuj!D341+usq!D341+usm!D341+pab!D341+sur!D341+cri!D341+bla!D341+cha!D341+sub!D341+raf!D341+naz!D341+vis!D341)</f>
        <v>5089570.851</v>
      </c>
      <c r="E343" s="76"/>
      <c r="F343" s="76"/>
      <c r="G343" s="75" t="n">
        <f aca="false">SUM(vic!G341+tun!G341+sim!G341+ken!G341+sta!G341+cen!G341+bosa!G341+eng!G341+fon!G341+mei!G341+tuj!G341+usq!G341+usm!G341+pab!G341+sur!G341+cri!G341+bla!G341+cha!G341+sub!G341+raf!G341+naz!G341+vis!G341)</f>
        <v>210191078.5242</v>
      </c>
      <c r="H343" s="76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4" activeCellId="0" sqref="E3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7" width="16.55"/>
    <col collapsed="false" customWidth="true" hidden="false" outlineLevel="0" max="2" min="2" style="77" width="7.32"/>
    <col collapsed="false" customWidth="true" hidden="false" outlineLevel="0" max="3" min="3" style="78" width="3.99"/>
    <col collapsed="false" customWidth="true" hidden="false" outlineLevel="0" max="4" min="4" style="77" width="6.55"/>
    <col collapsed="false" customWidth="true" hidden="false" outlineLevel="0" max="5" min="5" style="78" width="3.65"/>
    <col collapsed="false" customWidth="true" hidden="false" outlineLevel="0" max="6" min="6" style="77" width="8.44"/>
    <col collapsed="false" customWidth="true" hidden="false" outlineLevel="0" max="7" min="7" style="78" width="4.55"/>
    <col collapsed="false" customWidth="true" hidden="false" outlineLevel="0" max="8" min="8" style="77" width="7.32"/>
    <col collapsed="false" customWidth="true" hidden="false" outlineLevel="0" max="9" min="9" style="78" width="3.77"/>
    <col collapsed="false" customWidth="true" hidden="false" outlineLevel="0" max="10" min="10" style="77" width="8.44"/>
    <col collapsed="false" customWidth="true" hidden="false" outlineLevel="0" max="11" min="11" style="78" width="3.55"/>
    <col collapsed="false" customWidth="true" hidden="false" outlineLevel="0" max="12" min="12" style="77" width="6.44"/>
    <col collapsed="false" customWidth="true" hidden="false" outlineLevel="0" max="13" min="13" style="78" width="4.55"/>
    <col collapsed="false" customWidth="true" hidden="false" outlineLevel="0" max="15" min="14" style="77" width="9.1"/>
    <col collapsed="false" customWidth="true" hidden="false" outlineLevel="0" max="16" min="16" style="78" width="3.55"/>
    <col collapsed="false" customWidth="true" hidden="false" outlineLevel="0" max="17" min="17" style="77" width="8.55"/>
    <col collapsed="false" customWidth="true" hidden="false" outlineLevel="0" max="18" min="18" style="78" width="3.77"/>
    <col collapsed="false" customWidth="true" hidden="false" outlineLevel="0" max="19" min="19" style="77" width="9.21"/>
    <col collapsed="false" customWidth="true" hidden="false" outlineLevel="0" max="20" min="20" style="77" width="3.55"/>
    <col collapsed="false" customWidth="true" hidden="false" outlineLevel="0" max="21" min="21" style="77" width="4.21"/>
    <col collapsed="false" customWidth="false" hidden="false" outlineLevel="0" max="257" min="22" style="77" width="11.55"/>
  </cols>
  <sheetData>
    <row r="1" customFormat="false" ht="15" hidden="false" customHeight="true" outlineLevel="0" collapsed="false">
      <c r="B1" s="79" t="s">
        <v>355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3.25" hidden="false" customHeight="true" outlineLevel="0" collapsed="false">
      <c r="A2" s="5" t="s">
        <v>1</v>
      </c>
      <c r="B2" s="79" t="s">
        <v>35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22.5" hidden="false" customHeight="true" outlineLevel="0" collapsed="false">
      <c r="A3" s="5" t="s">
        <v>357</v>
      </c>
      <c r="B3" s="79" t="s">
        <v>4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23.25" hidden="false" customHeight="true" outlineLevel="0" collapsed="false">
      <c r="A4" s="80" t="s">
        <v>5</v>
      </c>
      <c r="B4" s="81" t="s">
        <v>6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5" hidden="false" customHeight="true" outlineLevel="0" collapsed="false">
      <c r="A5" s="82" t="s">
        <v>358</v>
      </c>
      <c r="B5" s="7" t="s">
        <v>359</v>
      </c>
      <c r="C5" s="7"/>
      <c r="D5" s="7"/>
      <c r="E5" s="7"/>
      <c r="F5" s="7" t="s">
        <v>22</v>
      </c>
      <c r="G5" s="7"/>
      <c r="H5" s="7"/>
      <c r="I5" s="7"/>
      <c r="J5" s="7" t="s">
        <v>295</v>
      </c>
      <c r="K5" s="7"/>
      <c r="L5" s="7"/>
      <c r="M5" s="7"/>
      <c r="N5" s="7" t="s">
        <v>360</v>
      </c>
      <c r="O5" s="7"/>
      <c r="P5" s="7"/>
      <c r="Q5" s="7"/>
      <c r="R5" s="7"/>
      <c r="S5" s="83" t="s">
        <v>361</v>
      </c>
      <c r="T5" s="83"/>
    </row>
    <row r="6" customFormat="false" ht="23.25" hidden="false" customHeight="false" outlineLevel="0" collapsed="false">
      <c r="A6" s="82"/>
      <c r="B6" s="84" t="s">
        <v>362</v>
      </c>
      <c r="C6" s="85" t="s">
        <v>9</v>
      </c>
      <c r="D6" s="86" t="s">
        <v>363</v>
      </c>
      <c r="E6" s="87" t="s">
        <v>364</v>
      </c>
      <c r="F6" s="84" t="s">
        <v>362</v>
      </c>
      <c r="G6" s="85" t="s">
        <v>9</v>
      </c>
      <c r="H6" s="86" t="s">
        <v>363</v>
      </c>
      <c r="I6" s="87" t="s">
        <v>364</v>
      </c>
      <c r="J6" s="84" t="s">
        <v>362</v>
      </c>
      <c r="K6" s="85" t="s">
        <v>9</v>
      </c>
      <c r="L6" s="86" t="s">
        <v>363</v>
      </c>
      <c r="M6" s="87" t="s">
        <v>364</v>
      </c>
      <c r="N6" s="88" t="s">
        <v>365</v>
      </c>
      <c r="O6" s="89" t="s">
        <v>362</v>
      </c>
      <c r="P6" s="85" t="s">
        <v>9</v>
      </c>
      <c r="Q6" s="86" t="s">
        <v>363</v>
      </c>
      <c r="R6" s="87" t="s">
        <v>364</v>
      </c>
      <c r="S6" s="90" t="s">
        <v>366</v>
      </c>
      <c r="T6" s="91" t="s">
        <v>367</v>
      </c>
    </row>
    <row r="7" customFormat="false" ht="12.75" hidden="false" customHeight="false" outlineLevel="0" collapsed="false">
      <c r="A7" s="92" t="s">
        <v>0</v>
      </c>
      <c r="B7" s="93" t="n">
        <f aca="false">SUM(vic!E8)</f>
        <v>0</v>
      </c>
      <c r="C7" s="94" t="n">
        <f aca="false">IF(OR(B7=0,B$29=0),0,B7/B$29)*100</f>
        <v>0</v>
      </c>
      <c r="D7" s="95" t="n">
        <f aca="false">SUM(vic!G8)</f>
        <v>546594.581</v>
      </c>
      <c r="E7" s="96" t="n">
        <f aca="false">IF(OR(D7=0,B7=0),0,D7/B7)*100</f>
        <v>0</v>
      </c>
      <c r="F7" s="93" t="n">
        <f aca="false">SUM(vic!E10)</f>
        <v>65220000</v>
      </c>
      <c r="G7" s="94" t="n">
        <f aca="false">IF(OR(F7=0,F$29=0),0,F7/F$29)*100</f>
        <v>5.18257997684427</v>
      </c>
      <c r="H7" s="95" t="n">
        <f aca="false">SUM(vic!G10)</f>
        <v>9380003.032</v>
      </c>
      <c r="I7" s="96" t="n">
        <f aca="false">IF(OR(H7=0,F7=0),0,H7/F7)*100</f>
        <v>14.3820960318921</v>
      </c>
      <c r="J7" s="93" t="n">
        <f aca="false">SUM(vic!E301)</f>
        <v>10000</v>
      </c>
      <c r="K7" s="94" t="n">
        <f aca="false">IF(OR(J7=0,J$29=0),0,J7/J$29)*100</f>
        <v>0.740740740740741</v>
      </c>
      <c r="L7" s="95" t="n">
        <f aca="false">SUM(vic!G301)</f>
        <v>174.597</v>
      </c>
      <c r="M7" s="96" t="n">
        <f aca="false">IF(OR(L7=0,J7=0),0,L7/J7)*100</f>
        <v>1.74597</v>
      </c>
      <c r="N7" s="93" t="n">
        <f aca="false">SUM(vic!C7)</f>
        <v>65230000</v>
      </c>
      <c r="O7" s="97" t="n">
        <f aca="false">SUM(+B7+F7+J7)</f>
        <v>65230000</v>
      </c>
      <c r="P7" s="94" t="n">
        <f aca="false">IF(OR(O7=0,O$29=0),0,O7/O$29)*100</f>
        <v>5.08602671171573</v>
      </c>
      <c r="Q7" s="98" t="n">
        <f aca="false">SUM(D7+H7+L7)</f>
        <v>9926772.21</v>
      </c>
      <c r="R7" s="96" t="n">
        <f aca="false">IF(OR(Q7=0,O7=0),0,Q7/O7)*100</f>
        <v>15.2181085543462</v>
      </c>
      <c r="S7" s="99" t="n">
        <f aca="false">SUM(O7-Q7)</f>
        <v>55303227.79</v>
      </c>
      <c r="T7" s="100" t="n">
        <f aca="false">IF(OR(S7=0,O7=0),0,S7/O7)*100</f>
        <v>84.7818914456538</v>
      </c>
      <c r="U7" s="101"/>
    </row>
    <row r="8" customFormat="false" ht="12.75" hidden="false" customHeight="false" outlineLevel="0" collapsed="false">
      <c r="A8" s="92" t="s">
        <v>333</v>
      </c>
      <c r="B8" s="93" t="n">
        <f aca="false">SUM(tun!E8)</f>
        <v>0</v>
      </c>
      <c r="C8" s="94" t="n">
        <f aca="false">IF(OR(B8=0,B$29=0),0,B8/B$29)*100</f>
        <v>0</v>
      </c>
      <c r="D8" s="98" t="n">
        <f aca="false">SUM(tun!G8)</f>
        <v>0</v>
      </c>
      <c r="E8" s="96" t="n">
        <f aca="false">IF(OR(D8=0,B8=0),0,D8/B8)*100</f>
        <v>0</v>
      </c>
      <c r="F8" s="93" t="n">
        <f aca="false">SUM(tun!E10)</f>
        <v>89826000</v>
      </c>
      <c r="G8" s="94" t="n">
        <f aca="false">IF(OR(F8=0,F$29=0),0,F8/F$29)*100</f>
        <v>7.13784773075764</v>
      </c>
      <c r="H8" s="98" t="n">
        <f aca="false">SUM(tun!G10)</f>
        <v>13080443.868</v>
      </c>
      <c r="I8" s="96" t="n">
        <f aca="false">IF(OR(H8=0,F8=0),0,H8/F8)*100</f>
        <v>14.5619796807161</v>
      </c>
      <c r="J8" s="93" t="n">
        <f aca="false">SUM(tun!E301)</f>
        <v>130000</v>
      </c>
      <c r="K8" s="94" t="n">
        <f aca="false">IF(OR(J8=0,J$29=0),0,J8/J$29)*100</f>
        <v>9.62962962962963</v>
      </c>
      <c r="L8" s="98" t="n">
        <f aca="false">SUM(tun!G301)</f>
        <v>1370.546</v>
      </c>
      <c r="M8" s="96" t="n">
        <f aca="false">IF(OR(L8=0,J8=0),0,L8/J8)*100</f>
        <v>1.05426615384615</v>
      </c>
      <c r="N8" s="93" t="n">
        <f aca="false">SUM(tun!C7)</f>
        <v>89956000</v>
      </c>
      <c r="O8" s="97" t="n">
        <f aca="false">SUM(B8+F8+J8)</f>
        <v>89956000</v>
      </c>
      <c r="P8" s="94" t="n">
        <f aca="false">IF(OR(O8=0,O$29=0),0,O8/O$29)*100</f>
        <v>7.01392946311667</v>
      </c>
      <c r="Q8" s="98" t="n">
        <f aca="false">SUM(D8+H8+L8)</f>
        <v>13081814.414</v>
      </c>
      <c r="R8" s="96" t="n">
        <f aca="false">IF(OR(Q8=0,O8=0),0,Q8/O8)*100</f>
        <v>14.5424589955089</v>
      </c>
      <c r="S8" s="99" t="n">
        <f aca="false">SUM(O8-Q8)</f>
        <v>76874185.586</v>
      </c>
      <c r="T8" s="100" t="n">
        <f aca="false">IF(OR(S8=0,O8=0),0,S8/O8)*100</f>
        <v>85.4575410044911</v>
      </c>
      <c r="U8" s="101"/>
    </row>
    <row r="9" customFormat="false" ht="12.75" hidden="false" customHeight="false" outlineLevel="0" collapsed="false">
      <c r="A9" s="92" t="s">
        <v>334</v>
      </c>
      <c r="B9" s="93" t="n">
        <f aca="false">SUM(sim!E8)</f>
        <v>0</v>
      </c>
      <c r="C9" s="94" t="n">
        <f aca="false">IF(OR(B9=0,B$29=0),0,B9/B$29)*100</f>
        <v>0</v>
      </c>
      <c r="D9" s="98" t="n">
        <f aca="false">SUM(sim!G8)</f>
        <v>15071398.904</v>
      </c>
      <c r="E9" s="96" t="n">
        <f aca="false">IF(OR(D9=0,B9=0),0,D9/B9)*100</f>
        <v>0</v>
      </c>
      <c r="F9" s="93" t="n">
        <f aca="false">SUM(sim!E10)</f>
        <v>133912000</v>
      </c>
      <c r="G9" s="94" t="n">
        <f aca="false">IF(OR(F9=0,F$29=0),0,F9/F$29)*100</f>
        <v>10.6410556556144</v>
      </c>
      <c r="H9" s="98" t="n">
        <f aca="false">SUM(sim!G10)</f>
        <v>12874159.2342</v>
      </c>
      <c r="I9" s="96" t="n">
        <f aca="false">IF(OR(H9=0,F9=0),0,H9/F9)*100</f>
        <v>9.61389512082562</v>
      </c>
      <c r="J9" s="93" t="n">
        <f aca="false">SUM(sim!E301)</f>
        <v>42000</v>
      </c>
      <c r="K9" s="94" t="n">
        <f aca="false">IF(OR(J9=0,J$29=0),0,J9/J$29)*100</f>
        <v>3.11111111111111</v>
      </c>
      <c r="L9" s="98" t="n">
        <f aca="false">SUM(sim!G301)</f>
        <v>41955.673</v>
      </c>
      <c r="M9" s="96" t="n">
        <f aca="false">IF(OR(L9=0,J9=0),0,L9/J9)*100</f>
        <v>99.8944595238095</v>
      </c>
      <c r="N9" s="93" t="n">
        <f aca="false">SUM(sim!C7)</f>
        <v>133954000</v>
      </c>
      <c r="O9" s="97" t="n">
        <f aca="false">SUM(B9+F9+J9)</f>
        <v>133954000</v>
      </c>
      <c r="P9" s="94" t="n">
        <f aca="false">IF(OR(O9=0,O$29=0),0,O9/O$29)*100</f>
        <v>10.444482939463</v>
      </c>
      <c r="Q9" s="98" t="n">
        <f aca="false">SUM(D9+H9+L9)</f>
        <v>27987513.8112</v>
      </c>
      <c r="R9" s="96" t="n">
        <f aca="false">IF(OR(Q9=0,O9=0),0,Q9/O9)*100</f>
        <v>20.8933766899085</v>
      </c>
      <c r="S9" s="99" t="n">
        <f aca="false">SUM(O9-Q9)</f>
        <v>105966486.1888</v>
      </c>
      <c r="T9" s="100" t="n">
        <f aca="false">IF(OR(S9=0,O9=0),0,S9/O9)*100</f>
        <v>79.1066233100915</v>
      </c>
      <c r="U9" s="101"/>
    </row>
    <row r="10" customFormat="false" ht="22.5" hidden="false" customHeight="false" outlineLevel="0" collapsed="false">
      <c r="A10" s="92" t="s">
        <v>368</v>
      </c>
      <c r="B10" s="93" t="n">
        <f aca="false">SUM(ken!E8)</f>
        <v>0</v>
      </c>
      <c r="C10" s="94" t="n">
        <f aca="false">IF(OR(B10=0,B$29=0),0,B10/B$29)*100</f>
        <v>0</v>
      </c>
      <c r="D10" s="98" t="n">
        <f aca="false">SUM(ken!G8)</f>
        <v>0</v>
      </c>
      <c r="E10" s="96" t="n">
        <f aca="false">IF(OR(D10=0,B10=0),0,D10/B10)*100</f>
        <v>0</v>
      </c>
      <c r="F10" s="93" t="n">
        <f aca="false">SUM(ken!E10)</f>
        <v>113367000</v>
      </c>
      <c r="G10" s="94" t="n">
        <f aca="false">IF(OR(F10=0,F$29=0),0,F10/F$29)*100</f>
        <v>9.00848733877499</v>
      </c>
      <c r="H10" s="98" t="n">
        <f aca="false">SUM(ken!G10)</f>
        <v>19126743.797</v>
      </c>
      <c r="I10" s="96" t="n">
        <f aca="false">IF(OR(H10=0,F10=0),0,H10/F10)*100</f>
        <v>16.8715268085069</v>
      </c>
      <c r="J10" s="93" t="n">
        <f aca="false">SUM(ken!E301)</f>
        <v>80000</v>
      </c>
      <c r="K10" s="94" t="n">
        <f aca="false">IF(OR(J10=0,J$29=0),0,J10/J$29)*100</f>
        <v>5.92592592592593</v>
      </c>
      <c r="L10" s="98" t="n">
        <f aca="false">SUM(ken!G301)</f>
        <v>12994.97</v>
      </c>
      <c r="M10" s="96" t="n">
        <f aca="false">IF(OR(L10=0,J10=0),0,L10/J10)*100</f>
        <v>16.2437125</v>
      </c>
      <c r="N10" s="93" t="n">
        <f aca="false">SUM(ken!C7)</f>
        <v>113447000</v>
      </c>
      <c r="O10" s="97" t="n">
        <f aca="false">SUM(B10+F10+J10)</f>
        <v>113447000</v>
      </c>
      <c r="P10" s="94" t="n">
        <f aca="false">IF(OR(O10=0,O$29=0),0,O10/O$29)*100</f>
        <v>8.84553843881672</v>
      </c>
      <c r="Q10" s="98" t="n">
        <f aca="false">SUM(D10+H10+L10)</f>
        <v>19139738.767</v>
      </c>
      <c r="R10" s="96" t="n">
        <f aca="false">IF(OR(Q10=0,O10=0),0,Q10/O10)*100</f>
        <v>16.8710840894867</v>
      </c>
      <c r="S10" s="99" t="n">
        <f aca="false">SUM(O10-Q10)</f>
        <v>94307261.233</v>
      </c>
      <c r="T10" s="100" t="n">
        <f aca="false">IF(OR(S10=0,O10=0),0,S10/O10)*100</f>
        <v>83.1289159105133</v>
      </c>
      <c r="U10" s="101"/>
    </row>
    <row r="11" customFormat="false" ht="12.75" hidden="false" customHeight="false" outlineLevel="0" collapsed="false">
      <c r="A11" s="92" t="s">
        <v>336</v>
      </c>
      <c r="B11" s="93" t="n">
        <f aca="false">SUM(sta!E8)</f>
        <v>0</v>
      </c>
      <c r="C11" s="94" t="n">
        <f aca="false">IF(OR(B11=0,B$29=0),0,B11/B$29)*100</f>
        <v>0</v>
      </c>
      <c r="D11" s="98" t="n">
        <f aca="false">SUM(sta!G8)</f>
        <v>3906001.966</v>
      </c>
      <c r="E11" s="96" t="n">
        <f aca="false">IF(OR(D11=0,B11=0),0,D11/B11)*100</f>
        <v>0</v>
      </c>
      <c r="F11" s="93" t="n">
        <f aca="false">SUM(sta!E10)</f>
        <v>101916000</v>
      </c>
      <c r="G11" s="94" t="n">
        <f aca="false">IF(OR(F11=0,F$29=0),0,F11/F$29)*100</f>
        <v>8.09855597853513</v>
      </c>
      <c r="H11" s="98" t="n">
        <f aca="false">SUM(sta!G10)</f>
        <v>15443029.642</v>
      </c>
      <c r="I11" s="96" t="n">
        <f aca="false">IF(OR(H11=0,F11=0),0,H11/F11)*100</f>
        <v>15.1527038364928</v>
      </c>
      <c r="J11" s="93" t="n">
        <f aca="false">SUM(sta!E301)</f>
        <v>105000</v>
      </c>
      <c r="K11" s="94" t="n">
        <f aca="false">IF(OR(J11=0,J$29=0),0,J11/J$29)*100</f>
        <v>7.77777777777778</v>
      </c>
      <c r="L11" s="98" t="n">
        <f aca="false">SUM(sta!G301)</f>
        <v>4936.289</v>
      </c>
      <c r="M11" s="96" t="n">
        <f aca="false">IF(OR(L11=0,J11=0),0,L11/J11)*100</f>
        <v>4.70122761904762</v>
      </c>
      <c r="N11" s="93" t="n">
        <f aca="false">SUM(sta!C7)</f>
        <v>102021000</v>
      </c>
      <c r="O11" s="97" t="n">
        <f aca="false">SUM(B11+F11+J11)</f>
        <v>102021000</v>
      </c>
      <c r="P11" s="94" t="n">
        <f aca="false">IF(OR(O11=0,O$29=0),0,O11/O$29)*100</f>
        <v>7.95464557957919</v>
      </c>
      <c r="Q11" s="98" t="n">
        <f aca="false">SUM(D11+H11+L11)</f>
        <v>19353967.897</v>
      </c>
      <c r="R11" s="96" t="n">
        <f aca="false">IF(OR(Q11=0,O11=0),0,Q11/O11)*100</f>
        <v>18.9705726242636</v>
      </c>
      <c r="S11" s="99" t="n">
        <f aca="false">SUM(O11-Q11)</f>
        <v>82667032.103</v>
      </c>
      <c r="T11" s="100" t="n">
        <f aca="false">IF(OR(S11=0,O11=0),0,S11/O11)*100</f>
        <v>81.0294273757364</v>
      </c>
      <c r="U11" s="101"/>
    </row>
    <row r="12" customFormat="false" ht="12.75" hidden="false" customHeight="false" outlineLevel="0" collapsed="false">
      <c r="A12" s="92" t="s">
        <v>369</v>
      </c>
      <c r="B12" s="93" t="n">
        <f aca="false">SUM(bosa!E8)</f>
        <v>0</v>
      </c>
      <c r="C12" s="94" t="n">
        <f aca="false">IF(OR(B12=0,B$29=0),0,B12/B$29)*100</f>
        <v>0</v>
      </c>
      <c r="D12" s="98" t="n">
        <f aca="false">SUM(bosa!G8)</f>
        <v>0</v>
      </c>
      <c r="E12" s="96" t="n">
        <f aca="false">IF(OR(D12=0,B12=0),0,D12/B12)*100</f>
        <v>0</v>
      </c>
      <c r="F12" s="93" t="n">
        <f aca="false">SUM(bosa!E10)</f>
        <v>52962400</v>
      </c>
      <c r="G12" s="94" t="n">
        <f aca="false">IF(OR(F12=0,F$29=0),0,F12/F$29)*100</f>
        <v>4.20855372225724</v>
      </c>
      <c r="H12" s="98" t="n">
        <f aca="false">SUM(bosa!G10)</f>
        <v>2671199.097</v>
      </c>
      <c r="I12" s="96" t="n">
        <f aca="false">IF(OR(H12=0,F12=0),0,H12/F12)*100</f>
        <v>5.04357638060209</v>
      </c>
      <c r="J12" s="93" t="n">
        <f aca="false">SUM(bosa!E301)</f>
        <v>159000</v>
      </c>
      <c r="K12" s="94" t="n">
        <f aca="false">IF(OR(J12=0,J$29=0),0,J12/J$29)*100</f>
        <v>11.7777777777778</v>
      </c>
      <c r="L12" s="98" t="n">
        <f aca="false">SUM(bosa!G301)</f>
        <v>9505.007</v>
      </c>
      <c r="M12" s="96" t="n">
        <f aca="false">IF(OR(L12=0,J12=0),0,L12/J12)*100</f>
        <v>5.97799182389937</v>
      </c>
      <c r="N12" s="93" t="n">
        <f aca="false">SUM(bosa!C7)</f>
        <v>52876000</v>
      </c>
      <c r="O12" s="97" t="n">
        <f aca="false">SUM(B12+F12+J12)</f>
        <v>53121400</v>
      </c>
      <c r="P12" s="94" t="n">
        <f aca="false">IF(OR(O12=0,O$29=0),0,O12/O$29)*100</f>
        <v>4.14191107410296</v>
      </c>
      <c r="Q12" s="98" t="n">
        <f aca="false">SUM(D12+H12+L12)</f>
        <v>2680704.104</v>
      </c>
      <c r="R12" s="96" t="n">
        <f aca="false">IF(OR(Q12=0,O12=0),0,Q12/O12)*100</f>
        <v>5.0463732205853</v>
      </c>
      <c r="S12" s="99" t="n">
        <f aca="false">SUM(O12-Q12)</f>
        <v>50440695.896</v>
      </c>
      <c r="T12" s="100" t="n">
        <f aca="false">IF(OR(S12=0,O12=0),0,S12/O12)*100</f>
        <v>94.9536267794147</v>
      </c>
      <c r="U12" s="101"/>
    </row>
    <row r="13" customFormat="false" ht="12.75" hidden="false" customHeight="false" outlineLevel="0" collapsed="false">
      <c r="A13" s="92" t="s">
        <v>339</v>
      </c>
      <c r="B13" s="93" t="n">
        <f aca="false">SUM(eng!E8)</f>
        <v>0</v>
      </c>
      <c r="C13" s="94" t="n">
        <f aca="false">IF(OR(B13=0,B$29=0),0,B13/B$29)*100</f>
        <v>0</v>
      </c>
      <c r="D13" s="98" t="n">
        <f aca="false">SUM(eng!G8)</f>
        <v>1637767.023</v>
      </c>
      <c r="E13" s="96" t="n">
        <f aca="false">IF(OR(D13=0,B13=0),0,D13/B13)*100</f>
        <v>0</v>
      </c>
      <c r="F13" s="93" t="n">
        <f aca="false">SUM(eng!E10)</f>
        <v>67220000</v>
      </c>
      <c r="G13" s="94" t="n">
        <f aca="false">IF(OR(F13=0,F$29=0),0,F13/F$29)*100</f>
        <v>5.34150607242367</v>
      </c>
      <c r="H13" s="98" t="n">
        <f aca="false">SUM(eng!G10)</f>
        <v>9900489.375</v>
      </c>
      <c r="I13" s="96" t="n">
        <f aca="false">IF(OR(H13=0,F13=0),0,H13/F13)*100</f>
        <v>14.7284876152931</v>
      </c>
      <c r="J13" s="93" t="n">
        <f aca="false">SUM(eng!E301)</f>
        <v>0</v>
      </c>
      <c r="K13" s="94" t="n">
        <f aca="false">IF(OR(J13=0,J$29=0),0,J13/J$29)*100</f>
        <v>0</v>
      </c>
      <c r="L13" s="98" t="n">
        <f aca="false">SUM(eng!G301)</f>
        <v>5528.428</v>
      </c>
      <c r="M13" s="96" t="n">
        <f aca="false">IF(OR(L13=0,J13=0),0,L13/J13)*100</f>
        <v>0</v>
      </c>
      <c r="N13" s="93" t="n">
        <f aca="false">SUM(eng!C7)</f>
        <v>67220000</v>
      </c>
      <c r="O13" s="97" t="n">
        <f aca="false">SUM(B13+F13+J13)</f>
        <v>67220000</v>
      </c>
      <c r="P13" s="94" t="n">
        <f aca="false">IF(OR(O13=0,O$29=0),0,O13/O$29)*100</f>
        <v>5.24118834219732</v>
      </c>
      <c r="Q13" s="98" t="n">
        <f aca="false">SUM(D13+H13+L13)</f>
        <v>11543784.826</v>
      </c>
      <c r="R13" s="96" t="n">
        <f aca="false">IF(OR(Q13=0,O13=0),0,Q13/O13)*100</f>
        <v>17.173140175543</v>
      </c>
      <c r="S13" s="99" t="n">
        <f aca="false">SUM(O13-Q13)</f>
        <v>55676215.174</v>
      </c>
      <c r="T13" s="100" t="n">
        <f aca="false">IF(OR(S13=0,O13=0),0,S13/O13)*100</f>
        <v>82.826859824457</v>
      </c>
      <c r="U13" s="101"/>
    </row>
    <row r="14" customFormat="false" ht="12.75" hidden="false" customHeight="false" outlineLevel="0" collapsed="false">
      <c r="A14" s="92" t="s">
        <v>340</v>
      </c>
      <c r="B14" s="93" t="n">
        <f aca="false">SUM(fon!E8)</f>
        <v>3960000</v>
      </c>
      <c r="C14" s="94" t="n">
        <f aca="false">IF(OR(B14=0,B$29=0),0,B14/B$29)*100</f>
        <v>17.4165457184325</v>
      </c>
      <c r="D14" s="98" t="n">
        <f aca="false">SUM(fon!G8)</f>
        <v>0</v>
      </c>
      <c r="E14" s="96" t="n">
        <f aca="false">IF(OR(D14=0,B14=0),0,D14/B14)*100</f>
        <v>0</v>
      </c>
      <c r="F14" s="93" t="n">
        <f aca="false">SUM(fon!E10)</f>
        <v>42089000</v>
      </c>
      <c r="G14" s="94" t="n">
        <f aca="false">IF(OR(F14=0,F$29=0),0,F14/F$29)*100</f>
        <v>3.34452021842071</v>
      </c>
      <c r="H14" s="98" t="n">
        <f aca="false">SUM(fon!G10)</f>
        <v>5782507.227</v>
      </c>
      <c r="I14" s="96" t="n">
        <f aca="false">IF(OR(H14=0,F14=0),0,H14/F14)*100</f>
        <v>13.7387612606619</v>
      </c>
      <c r="J14" s="93" t="n">
        <f aca="false">SUM(fon!E301)</f>
        <v>9000</v>
      </c>
      <c r="K14" s="94" t="n">
        <f aca="false">IF(OR(J14=0,J$29=0),0,J14/J$29)*100</f>
        <v>0.666666666666667</v>
      </c>
      <c r="L14" s="98" t="n">
        <f aca="false">SUM(fon!G301)</f>
        <v>1140.486</v>
      </c>
      <c r="M14" s="96" t="n">
        <f aca="false">IF(OR(L14=0,J14=0),0,L14/J14)*100</f>
        <v>12.6720666666667</v>
      </c>
      <c r="N14" s="93" t="n">
        <f aca="false">SUM(fon!C7)</f>
        <v>46058000</v>
      </c>
      <c r="O14" s="97" t="n">
        <f aca="false">SUM(B14+F14+J14)</f>
        <v>46058000</v>
      </c>
      <c r="P14" s="94" t="n">
        <f aca="false">IF(OR(O14=0,O$29=0),0,O14/O$29)*100</f>
        <v>3.59117305362875</v>
      </c>
      <c r="Q14" s="98" t="n">
        <f aca="false">SUM(D14+H14+L14)</f>
        <v>5783647.713</v>
      </c>
      <c r="R14" s="96" t="n">
        <f aca="false">IF(OR(Q14=0,O14=0),0,Q14/O14)*100</f>
        <v>12.5573140670459</v>
      </c>
      <c r="S14" s="99" t="n">
        <f aca="false">SUM(O14-Q14)</f>
        <v>40274352.287</v>
      </c>
      <c r="T14" s="100" t="n">
        <f aca="false">IF(OR(S14=0,O14=0),0,S14/O14)*100</f>
        <v>87.4426859329541</v>
      </c>
      <c r="U14" s="101"/>
    </row>
    <row r="15" customFormat="false" ht="12.75" hidden="false" customHeight="false" outlineLevel="0" collapsed="false">
      <c r="A15" s="92" t="s">
        <v>370</v>
      </c>
      <c r="B15" s="93" t="n">
        <f aca="false">SUM(mei!E8)</f>
        <v>0</v>
      </c>
      <c r="C15" s="94" t="n">
        <f aca="false">IF(OR(B15=0,B$29=0),0,B15/B$29)*100</f>
        <v>0</v>
      </c>
      <c r="D15" s="98" t="n">
        <f aca="false">SUM(mei!G8)</f>
        <v>5235611.424</v>
      </c>
      <c r="E15" s="96" t="n">
        <f aca="false">IF(OR(D15=0,B15=0),0,D15/B15)*100</f>
        <v>0</v>
      </c>
      <c r="F15" s="93" t="n">
        <f aca="false">SUM(mei!E10)</f>
        <v>114243000</v>
      </c>
      <c r="G15" s="94" t="n">
        <f aca="false">IF(OR(F15=0,F$29=0),0,F15/F$29)*100</f>
        <v>9.07809696863876</v>
      </c>
      <c r="H15" s="98" t="n">
        <f aca="false">SUM(mei!G10)</f>
        <v>13903401.901</v>
      </c>
      <c r="I15" s="96" t="n">
        <f aca="false">IF(OR(H15=0,F15=0),0,H15/F15)*100</f>
        <v>12.1700252102973</v>
      </c>
      <c r="J15" s="93" t="n">
        <f aca="false">SUM(mei!E301)</f>
        <v>25000</v>
      </c>
      <c r="K15" s="94" t="n">
        <f aca="false">IF(OR(J15=0,J$29=0),0,J15/J$29)*100</f>
        <v>1.85185185185185</v>
      </c>
      <c r="L15" s="98" t="n">
        <f aca="false">SUM(mei!G301)</f>
        <v>19808.705</v>
      </c>
      <c r="M15" s="96" t="n">
        <f aca="false">IF(OR(L15=0,J15=0),0,L15/J15)*100</f>
        <v>79.23482</v>
      </c>
      <c r="N15" s="93" t="n">
        <f aca="false">SUM(mei!C7)</f>
        <v>114268000</v>
      </c>
      <c r="O15" s="97" t="n">
        <f aca="false">SUM(B15+F15+J15)</f>
        <v>114268000</v>
      </c>
      <c r="P15" s="94" t="n">
        <f aca="false">IF(OR(O15=0,O$29=0),0,O15/O$29)*100</f>
        <v>8.90955235772394</v>
      </c>
      <c r="Q15" s="98" t="n">
        <f aca="false">SUM(D15+H15+L15)</f>
        <v>19158822.03</v>
      </c>
      <c r="R15" s="96" t="n">
        <f aca="false">IF(OR(Q15=0,O15=0),0,Q15/O15)*100</f>
        <v>16.7665680943046</v>
      </c>
      <c r="S15" s="99" t="n">
        <f aca="false">SUM(O15-Q15)</f>
        <v>95109177.97</v>
      </c>
      <c r="T15" s="100" t="n">
        <f aca="false">IF(OR(S15=0,O15=0),0,S15/O15)*100</f>
        <v>83.2334319056954</v>
      </c>
      <c r="U15" s="101"/>
    </row>
    <row r="16" customFormat="false" ht="12.75" hidden="false" customHeight="false" outlineLevel="0" collapsed="false">
      <c r="A16" s="92" t="s">
        <v>342</v>
      </c>
      <c r="B16" s="93" t="n">
        <f aca="false">SUM(tuj!E8)</f>
        <v>0</v>
      </c>
      <c r="C16" s="94" t="n">
        <f aca="false">IF(OR(B16=0,B$29=0),0,B16/B$29)*100</f>
        <v>0</v>
      </c>
      <c r="D16" s="98" t="n">
        <f aca="false">SUM(tuj!G8)</f>
        <v>0</v>
      </c>
      <c r="E16" s="96" t="n">
        <f aca="false">IF(OR(D16=0,B16=0),0,D16/B16)*100</f>
        <v>0</v>
      </c>
      <c r="F16" s="93" t="n">
        <f aca="false">SUM(tuj!E10)</f>
        <v>30943000</v>
      </c>
      <c r="G16" s="94" t="n">
        <f aca="false">IF(OR(F16=0,F$29=0),0,F16/F$29)*100</f>
        <v>2.45882508775671</v>
      </c>
      <c r="H16" s="98" t="n">
        <f aca="false">SUM(tuj!G10)</f>
        <v>4698959.896</v>
      </c>
      <c r="I16" s="96" t="n">
        <f aca="false">IF(OR(H16=0,F16=0),0,H16/F16)*100</f>
        <v>15.1858575315903</v>
      </c>
      <c r="J16" s="93" t="n">
        <f aca="false">SUM(tuj!E301)</f>
        <v>40000</v>
      </c>
      <c r="K16" s="94" t="n">
        <f aca="false">IF(OR(J16=0,J$29=0),0,J16/J$29)*100</f>
        <v>2.96296296296296</v>
      </c>
      <c r="L16" s="98" t="n">
        <f aca="false">SUM(tuj!G301)</f>
        <v>6739.891</v>
      </c>
      <c r="M16" s="96" t="n">
        <f aca="false">IF(OR(L16=0,J16=0),0,L16/J16)*100</f>
        <v>16.8497275</v>
      </c>
      <c r="N16" s="93" t="n">
        <f aca="false">SUM(tuj!C7)</f>
        <v>30183000</v>
      </c>
      <c r="O16" s="97" t="n">
        <f aca="false">SUM(B16+F16+J16)</f>
        <v>30983000</v>
      </c>
      <c r="P16" s="94" t="n">
        <f aca="false">IF(OR(O16=0,O$29=0),0,O16/O$29)*100</f>
        <v>2.41576522472924</v>
      </c>
      <c r="Q16" s="98" t="n">
        <f aca="false">SUM(D16+H16+L16)</f>
        <v>4705699.787</v>
      </c>
      <c r="R16" s="96" t="n">
        <f aca="false">IF(OR(Q16=0,O16=0),0,Q16/O16)*100</f>
        <v>15.188005638576</v>
      </c>
      <c r="S16" s="99" t="n">
        <f aca="false">SUM(O16-Q16)</f>
        <v>26277300.213</v>
      </c>
      <c r="T16" s="100" t="n">
        <f aca="false">IF(OR(S16=0,O16=0),0,S16/O16)*100</f>
        <v>84.811994361424</v>
      </c>
      <c r="U16" s="101"/>
    </row>
    <row r="17" customFormat="false" ht="12.75" hidden="false" customHeight="false" outlineLevel="0" collapsed="false">
      <c r="A17" s="92" t="s">
        <v>337</v>
      </c>
      <c r="B17" s="93" t="n">
        <f aca="false">SUM(cen!E8)</f>
        <v>0</v>
      </c>
      <c r="C17" s="94" t="n">
        <f aca="false">IF(OR(B17=0,B$29=0),0,B17/B$29)*100</f>
        <v>0</v>
      </c>
      <c r="D17" s="98" t="n">
        <f aca="false">SUM(cen!G8)</f>
        <v>0</v>
      </c>
      <c r="E17" s="96" t="n">
        <f aca="false">IF(OR(D17=0,B17=0),0,D17/B17)*100</f>
        <v>0</v>
      </c>
      <c r="F17" s="93" t="n">
        <f aca="false">SUM(cen!E10)</f>
        <v>29706000</v>
      </c>
      <c r="G17" s="94" t="n">
        <f aca="false">IF(OR(F17=0,F$29=0),0,F17/F$29)*100</f>
        <v>2.36052929764085</v>
      </c>
      <c r="H17" s="98" t="n">
        <f aca="false">SUM(cen!G10)</f>
        <v>2676180.218</v>
      </c>
      <c r="I17" s="96" t="n">
        <f aca="false">IF(OR(H17=0,F17=0),0,H17/F17)*100</f>
        <v>9.00888782737494</v>
      </c>
      <c r="J17" s="93" t="n">
        <f aca="false">SUM(cen!E301)</f>
        <v>54000</v>
      </c>
      <c r="K17" s="94" t="n">
        <f aca="false">IF(OR(J17=0,J$29=0),0,J17/J$29)*100</f>
        <v>4</v>
      </c>
      <c r="L17" s="98" t="n">
        <f aca="false">SUM(cen!G301)</f>
        <v>22654.944</v>
      </c>
      <c r="M17" s="96" t="n">
        <f aca="false">IF(OR(L17=0,J17=0),0,L17/J17)*100</f>
        <v>41.9536</v>
      </c>
      <c r="N17" s="93" t="n">
        <f aca="false">SUM(cen!C7)</f>
        <v>29760000</v>
      </c>
      <c r="O17" s="97" t="n">
        <f aca="false">SUM(B17+F17+J17)</f>
        <v>29760000</v>
      </c>
      <c r="P17" s="94" t="n">
        <f aca="false">IF(OR(O17=0,O$29=0),0,O17/O$29)*100</f>
        <v>2.32040709705136</v>
      </c>
      <c r="Q17" s="98" t="n">
        <f aca="false">SUM(D17+H17+L17)</f>
        <v>2698835.162</v>
      </c>
      <c r="R17" s="96" t="n">
        <f aca="false">IF(OR(Q17=0,O17=0),0,Q17/O17)*100</f>
        <v>9.0686665389785</v>
      </c>
      <c r="S17" s="99" t="n">
        <f aca="false">SUM(O17-Q17)</f>
        <v>27061164.838</v>
      </c>
      <c r="T17" s="100" t="n">
        <f aca="false">IF(OR(S17=0,O17=0),0,S17/O17)*100</f>
        <v>90.9313334610215</v>
      </c>
      <c r="U17" s="101"/>
    </row>
    <row r="18" customFormat="false" ht="12.75" hidden="false" customHeight="false" outlineLevel="0" collapsed="false">
      <c r="A18" s="92" t="s">
        <v>348</v>
      </c>
      <c r="B18" s="93" t="n">
        <f aca="false">SUM(bla!E8)</f>
        <v>0</v>
      </c>
      <c r="C18" s="94" t="n">
        <f aca="false">IF(OR(B18=0,B$29=0),0,B18/B$29)*100</f>
        <v>0</v>
      </c>
      <c r="D18" s="98" t="n">
        <f aca="false">SUM(bla!G8)</f>
        <v>3578001.096</v>
      </c>
      <c r="E18" s="96" t="n">
        <f aca="false">IF(OR(D18=0,B18=0),0,D18/B18)*100</f>
        <v>0</v>
      </c>
      <c r="F18" s="93" t="n">
        <f aca="false">SUM(bla!E10)</f>
        <v>42710170.847</v>
      </c>
      <c r="G18" s="94" t="n">
        <f aca="false">IF(OR(F18=0,F$29=0),0,F18/F$29)*100</f>
        <v>3.39388034712144</v>
      </c>
      <c r="H18" s="98" t="n">
        <f aca="false">SUM(bla!G10)</f>
        <v>3647786.785</v>
      </c>
      <c r="I18" s="96" t="n">
        <f aca="false">IF(OR(H18=0,F18=0),0,H18/F18)*100</f>
        <v>8.5407918363694</v>
      </c>
      <c r="J18" s="93" t="n">
        <f aca="false">SUM(bla!E301)</f>
        <v>120000</v>
      </c>
      <c r="K18" s="94" t="n">
        <f aca="false">IF(OR(J18=0,J$29=0),0,J18/J$29)*100</f>
        <v>8.88888888888889</v>
      </c>
      <c r="L18" s="98" t="n">
        <f aca="false">SUM(bla!G301)</f>
        <v>11200.519</v>
      </c>
      <c r="M18" s="96" t="n">
        <f aca="false">IF(OR(L18=0,J18=0),0,L18/J18)*100</f>
        <v>9.33376583333333</v>
      </c>
      <c r="N18" s="93" t="n">
        <f aca="false">SUM(bla!C7)</f>
        <v>39185999.996</v>
      </c>
      <c r="O18" s="97" t="n">
        <f aca="false">SUM(B18+F18+J18)</f>
        <v>42830170.847</v>
      </c>
      <c r="P18" s="94" t="n">
        <f aca="false">IF(OR(O18=0,O$29=0),0,O18/O$29)*100</f>
        <v>3.33949705649533</v>
      </c>
      <c r="Q18" s="98" t="n">
        <f aca="false">SUM(D18+H18+L18)</f>
        <v>7236988.4</v>
      </c>
      <c r="R18" s="96" t="n">
        <f aca="false">IF(OR(Q18=0,O18=0),0,Q18/O18)*100</f>
        <v>16.8969403037226</v>
      </c>
      <c r="S18" s="99" t="n">
        <f aca="false">SUM(O18-Q18)</f>
        <v>35593182.447</v>
      </c>
      <c r="T18" s="100" t="n">
        <f aca="false">IF(OR(S18=0,O18=0),0,S18/O18)*100</f>
        <v>83.1030596962774</v>
      </c>
      <c r="U18" s="101"/>
    </row>
    <row r="19" customFormat="false" ht="12.75" hidden="false" customHeight="false" outlineLevel="0" collapsed="false">
      <c r="A19" s="92" t="s">
        <v>349</v>
      </c>
      <c r="B19" s="93" t="n">
        <f aca="false">SUM(cha!E8)</f>
        <v>3551000</v>
      </c>
      <c r="C19" s="94" t="n">
        <f aca="false">IF(OR(B19=0,B$29=0),0,B19/B$29)*100</f>
        <v>15.6177156177156</v>
      </c>
      <c r="D19" s="98" t="n">
        <f aca="false">SUM(cha!G8)</f>
        <v>11687036.556</v>
      </c>
      <c r="E19" s="96" t="n">
        <f aca="false">IF(OR(D19=0,B19=0),0,D19/B19)*100</f>
        <v>329.119587609124</v>
      </c>
      <c r="F19" s="93" t="n">
        <f aca="false">SUM(cha!E10)</f>
        <v>22237000</v>
      </c>
      <c r="G19" s="94" t="n">
        <f aca="false">IF(OR(F19=0,F$29=0),0,F19/F$29)*100</f>
        <v>1.76701979369957</v>
      </c>
      <c r="H19" s="98" t="n">
        <f aca="false">SUM(cha!G10)</f>
        <v>2459001.667</v>
      </c>
      <c r="I19" s="96" t="n">
        <f aca="false">IF(OR(H19=0,F19=0),0,H19/F19)*100</f>
        <v>11.0581538292036</v>
      </c>
      <c r="J19" s="93" t="n">
        <f aca="false">SUM(cha!E301)</f>
        <v>70000</v>
      </c>
      <c r="K19" s="94" t="n">
        <f aca="false">IF(OR(J19=0,J$29=0),0,J19/J$29)*100</f>
        <v>5.18518518518519</v>
      </c>
      <c r="L19" s="98" t="n">
        <f aca="false">SUM(cha!G301)</f>
        <v>128230.221</v>
      </c>
      <c r="M19" s="96" t="n">
        <f aca="false">IF(OR(L19=0,J19=0),0,L19/J19)*100</f>
        <v>183.18603</v>
      </c>
      <c r="N19" s="93" t="n">
        <f aca="false">SUM(cha!C7)</f>
        <v>25858000</v>
      </c>
      <c r="O19" s="97" t="n">
        <f aca="false">SUM(B19+F19+J19)</f>
        <v>25858000</v>
      </c>
      <c r="P19" s="94" t="n">
        <f aca="false">IF(OR(O19=0,O$29=0),0,O19/O$29)*100</f>
        <v>2.0161655482377</v>
      </c>
      <c r="Q19" s="98" t="n">
        <f aca="false">SUM(D19+H19+L19)</f>
        <v>14274268.444</v>
      </c>
      <c r="R19" s="96" t="n">
        <f aca="false">IF(OR(Q19=0,O19=0),0,Q19/O19)*100</f>
        <v>55.2025231804471</v>
      </c>
      <c r="S19" s="99" t="n">
        <f aca="false">SUM(O19-Q19)</f>
        <v>11583731.556</v>
      </c>
      <c r="T19" s="100" t="n">
        <f aca="false">IF(OR(S19=0,O19=0),0,S19/O19)*100</f>
        <v>44.7974768195529</v>
      </c>
      <c r="U19" s="101"/>
    </row>
    <row r="20" customFormat="false" ht="12.75" hidden="false" customHeight="false" outlineLevel="0" collapsed="false">
      <c r="A20" s="92" t="s">
        <v>371</v>
      </c>
      <c r="B20" s="93" t="n">
        <f aca="false">SUM(sub!E8)</f>
        <v>0</v>
      </c>
      <c r="C20" s="94" t="n">
        <f aca="false">IF(OR(B20=0,B$29=0),0,B20/B$29)*100</f>
        <v>0</v>
      </c>
      <c r="D20" s="98" t="n">
        <f aca="false">SUM(sub!G8)</f>
        <v>2038335.876</v>
      </c>
      <c r="E20" s="96" t="n">
        <f aca="false">IF(OR(D20=0,B20=0),0,D20/B20)*100</f>
        <v>0</v>
      </c>
      <c r="F20" s="93" t="n">
        <f aca="false">SUM(sub!E10)</f>
        <v>85652000</v>
      </c>
      <c r="G20" s="94" t="n">
        <f aca="false">IF(OR(F20=0,F$29=0),0,F20/F$29)*100</f>
        <v>6.80616896928344</v>
      </c>
      <c r="H20" s="98" t="n">
        <f aca="false">SUM(sub!G10)</f>
        <v>7111986.919</v>
      </c>
      <c r="I20" s="96" t="n">
        <f aca="false">IF(OR(H20=0,F20=0),0,H20/F20)*100</f>
        <v>8.30335184117125</v>
      </c>
      <c r="J20" s="93" t="n">
        <f aca="false">SUM(sub!E301)</f>
        <v>0</v>
      </c>
      <c r="K20" s="94" t="n">
        <f aca="false">IF(OR(J20=0,J$29=0),0,J20/J$29)*100</f>
        <v>0</v>
      </c>
      <c r="L20" s="98" t="n">
        <f aca="false">SUM(sub!G301)</f>
        <v>3269.876</v>
      </c>
      <c r="M20" s="96" t="n">
        <f aca="false">IF(OR(L20=0,J20=0),0,L20/J20)*100</f>
        <v>0</v>
      </c>
      <c r="N20" s="93" t="n">
        <f aca="false">SUM(sub!C7)</f>
        <v>85652000</v>
      </c>
      <c r="O20" s="97" t="n">
        <f aca="false">SUM(B20+F20+J20)</f>
        <v>85652000</v>
      </c>
      <c r="P20" s="94" t="n">
        <f aca="false">IF(OR(O20=0,O$29=0),0,O20/O$29)*100</f>
        <v>6.67834370553236</v>
      </c>
      <c r="Q20" s="98" t="n">
        <f aca="false">SUM(D20+H20+L20)</f>
        <v>9153592.671</v>
      </c>
      <c r="R20" s="96" t="n">
        <f aca="false">IF(OR(Q20=0,O20=0),0,Q20/O20)*100</f>
        <v>10.6869573051417</v>
      </c>
      <c r="S20" s="99" t="n">
        <f aca="false">SUM(O20-Q20)</f>
        <v>76498407.329</v>
      </c>
      <c r="T20" s="100" t="n">
        <f aca="false">IF(OR(S20=0,O20=0),0,S20/O20)*100</f>
        <v>89.3130426948583</v>
      </c>
      <c r="U20" s="101"/>
    </row>
    <row r="21" customFormat="false" ht="12.75" hidden="false" customHeight="false" outlineLevel="0" collapsed="false">
      <c r="A21" s="92" t="s">
        <v>343</v>
      </c>
      <c r="B21" s="93" t="n">
        <f aca="false">SUM(usq!E8)</f>
        <v>0</v>
      </c>
      <c r="C21" s="94" t="n">
        <f aca="false">IF(OR(B21=0,B$29=0),0,B21/B$29)*100</f>
        <v>0</v>
      </c>
      <c r="D21" s="98" t="n">
        <f aca="false">SUM(usq!G8)</f>
        <v>0</v>
      </c>
      <c r="E21" s="96" t="n">
        <f aca="false">IF(OR(D21=0,B21=0),0,D21/B21)*100</f>
        <v>0</v>
      </c>
      <c r="F21" s="93" t="n">
        <f aca="false">SUM(usq!E10)</f>
        <v>18253000</v>
      </c>
      <c r="G21" s="94" t="n">
        <f aca="false">IF(OR(F21=0,F$29=0),0,F21/F$29)*100</f>
        <v>1.4504390113054</v>
      </c>
      <c r="H21" s="98" t="n">
        <f aca="false">SUM(usq!G10)</f>
        <v>1860818.073</v>
      </c>
      <c r="I21" s="96" t="n">
        <f aca="false">IF(OR(H21=0,F21=0),0,H21/F21)*100</f>
        <v>10.1945875910809</v>
      </c>
      <c r="J21" s="93" t="n">
        <f aca="false">SUM(usq!E301)</f>
        <v>4000</v>
      </c>
      <c r="K21" s="94" t="n">
        <f aca="false">IF(OR(J21=0,J$29=0),0,J21/J$29)*100</f>
        <v>0.296296296296296</v>
      </c>
      <c r="L21" s="98" t="n">
        <f aca="false">SUM(usq!G301)</f>
        <v>303.062</v>
      </c>
      <c r="M21" s="96" t="n">
        <f aca="false">IF(OR(L21=0,J21=0),0,L21/J21)*100</f>
        <v>7.57655</v>
      </c>
      <c r="N21" s="93" t="n">
        <f aca="false">SUM(usq!C7)</f>
        <v>17857000</v>
      </c>
      <c r="O21" s="97" t="n">
        <f aca="false">SUM(B21+F21+J21)</f>
        <v>18257000</v>
      </c>
      <c r="P21" s="94" t="n">
        <f aca="false">IF(OR(O21=0,O$29=0),0,O21/O$29)*100</f>
        <v>1.42351049633288</v>
      </c>
      <c r="Q21" s="98" t="n">
        <f aca="false">SUM(D21+H21+L21)</f>
        <v>1861121.135</v>
      </c>
      <c r="R21" s="96" t="n">
        <f aca="false">IF(OR(Q21=0,O21=0),0,Q21/O21)*100</f>
        <v>10.1940139946322</v>
      </c>
      <c r="S21" s="99" t="n">
        <f aca="false">SUM(O21-Q21)</f>
        <v>16395878.865</v>
      </c>
      <c r="T21" s="100" t="n">
        <f aca="false">IF(OR(S21=0,O21=0),0,S21/O21)*100</f>
        <v>89.8059860053678</v>
      </c>
      <c r="U21" s="101"/>
    </row>
    <row r="22" customFormat="false" ht="12.75" hidden="false" customHeight="false" outlineLevel="0" collapsed="false">
      <c r="A22" s="92" t="s">
        <v>372</v>
      </c>
      <c r="B22" s="93" t="n">
        <f aca="false">SUM(usm!E8)</f>
        <v>9633000</v>
      </c>
      <c r="C22" s="94" t="n">
        <f aca="false">IF(OR(B22=0,B$29=0),0,B22/B$29)*100</f>
        <v>42.3670668953688</v>
      </c>
      <c r="D22" s="98" t="n">
        <f aca="false">SUM(usm!G8)</f>
        <v>0</v>
      </c>
      <c r="E22" s="96" t="n">
        <f aca="false">IF(OR(D22=0,B22=0),0,D22/B22)*100</f>
        <v>0</v>
      </c>
      <c r="F22" s="93" t="n">
        <f aca="false">SUM(usm!E10)</f>
        <v>44206000</v>
      </c>
      <c r="G22" s="94" t="n">
        <f aca="false">IF(OR(F22=0,F$29=0),0,F22/F$29)*100</f>
        <v>3.5127434905915</v>
      </c>
      <c r="H22" s="98" t="n">
        <f aca="false">SUM(usm!G10)</f>
        <v>6242659.851</v>
      </c>
      <c r="I22" s="96" t="n">
        <f aca="false">IF(OR(H22=0,F22=0),0,H22/F22)*100</f>
        <v>14.1217478419219</v>
      </c>
      <c r="J22" s="93" t="n">
        <f aca="false">SUM(usm!E301)</f>
        <v>1000</v>
      </c>
      <c r="K22" s="94" t="n">
        <f aca="false">IF(OR(J22=0,J$29=0),0,J22/J$29)*100</f>
        <v>0.0740740740740741</v>
      </c>
      <c r="L22" s="98" t="n">
        <f aca="false">SUM(usm!G301)</f>
        <v>52467.093</v>
      </c>
      <c r="M22" s="96" t="n">
        <f aca="false">IF(OR(L22=0,J22=0),0,L22/J22)*100</f>
        <v>5246.7093</v>
      </c>
      <c r="N22" s="93" t="n">
        <f aca="false">SUM(usm!C7)</f>
        <v>53840000</v>
      </c>
      <c r="O22" s="97" t="n">
        <f aca="false">SUM(B22+F22+J22)</f>
        <v>53840000</v>
      </c>
      <c r="P22" s="94" t="n">
        <f aca="false">IF(OR(O22=0,O$29=0),0,O22/O$29)*100</f>
        <v>4.19794079654722</v>
      </c>
      <c r="Q22" s="98" t="n">
        <f aca="false">SUM(D22+H22+L22)</f>
        <v>6295126.944</v>
      </c>
      <c r="R22" s="96" t="n">
        <f aca="false">IF(OR(Q22=0,O22=0),0,Q22/O22)*100</f>
        <v>11.6922863001486</v>
      </c>
      <c r="S22" s="99" t="n">
        <f aca="false">SUM(O22-Q22)</f>
        <v>47544873.056</v>
      </c>
      <c r="T22" s="100" t="n">
        <f aca="false">IF(OR(S22=0,O22=0),0,S22/O22)*100</f>
        <v>88.3077136998514</v>
      </c>
      <c r="U22" s="101"/>
    </row>
    <row r="23" customFormat="false" ht="12.75" hidden="false" customHeight="false" outlineLevel="0" collapsed="false">
      <c r="A23" s="92" t="s">
        <v>346</v>
      </c>
      <c r="B23" s="93" t="n">
        <f aca="false">SUM(sur!E8)</f>
        <v>0</v>
      </c>
      <c r="C23" s="94" t="n">
        <f aca="false">IF(OR(B23=0,B$29=0),0,B23/B$29)*100</f>
        <v>0</v>
      </c>
      <c r="D23" s="98" t="n">
        <f aca="false">SUM(sur!G8)</f>
        <v>0</v>
      </c>
      <c r="E23" s="96" t="n">
        <f aca="false">IF(OR(D23=0,B23=0),0,D23/B23)*100</f>
        <v>0</v>
      </c>
      <c r="F23" s="93" t="n">
        <f aca="false">SUM(sur!E10)</f>
        <v>55728000</v>
      </c>
      <c r="G23" s="94" t="n">
        <f aca="false">IF(OR(F23=0,F$29=0),0,F23/F$29)*100</f>
        <v>4.42831672722443</v>
      </c>
      <c r="H23" s="98" t="n">
        <f aca="false">SUM(sur!G10)</f>
        <v>6313705.787</v>
      </c>
      <c r="I23" s="96" t="n">
        <f aca="false">IF(OR(H23=0,F23=0),0,H23/F23)*100</f>
        <v>11.3295036373098</v>
      </c>
      <c r="J23" s="93" t="n">
        <f aca="false">SUM(sur!E301)</f>
        <v>33000</v>
      </c>
      <c r="K23" s="94" t="n">
        <f aca="false">IF(OR(J23=0,J$29=0),0,J23/J$29)*100</f>
        <v>2.44444444444444</v>
      </c>
      <c r="L23" s="98" t="n">
        <f aca="false">SUM(sur!G301)</f>
        <v>2570.422</v>
      </c>
      <c r="M23" s="96" t="n">
        <f aca="false">IF(OR(L23=0,J23=0),0,L23/J23)*100</f>
        <v>7.78915757575758</v>
      </c>
      <c r="N23" s="93" t="n">
        <f aca="false">SUM(sur!C7)</f>
        <v>55761000</v>
      </c>
      <c r="O23" s="97" t="n">
        <f aca="false">SUM(B23+F23+J23)</f>
        <v>55761000</v>
      </c>
      <c r="P23" s="94" t="n">
        <f aca="false">IF(OR(O23=0,O$29=0),0,O23/O$29)*100</f>
        <v>4.34772245089653</v>
      </c>
      <c r="Q23" s="98" t="n">
        <f aca="false">SUM(D23+H23+L23)</f>
        <v>6316276.209</v>
      </c>
      <c r="R23" s="96" t="n">
        <f aca="false">IF(OR(Q23=0,O23=0),0,Q23/O23)*100</f>
        <v>11.3274084198633</v>
      </c>
      <c r="S23" s="99" t="n">
        <f aca="false">SUM(O23-Q23)</f>
        <v>49444723.791</v>
      </c>
      <c r="T23" s="100" t="n">
        <f aca="false">IF(OR(S23=0,O23=0),0,S23/O23)*100</f>
        <v>88.6725915801367</v>
      </c>
      <c r="U23" s="101"/>
    </row>
    <row r="24" customFormat="false" ht="12.75" hidden="false" customHeight="false" outlineLevel="0" collapsed="false">
      <c r="A24" s="92" t="s">
        <v>352</v>
      </c>
      <c r="B24" s="93" t="n">
        <f aca="false">SUM(naz!E8)</f>
        <v>0</v>
      </c>
      <c r="C24" s="94" t="n">
        <f aca="false">IF(OR(B24=0,B$29=0),0,B24/B$29)*100</f>
        <v>0</v>
      </c>
      <c r="D24" s="98" t="n">
        <f aca="false">SUM(naz!G8)</f>
        <v>621666.413</v>
      </c>
      <c r="E24" s="96" t="n">
        <f aca="false">IF(OR(D24=0,B24=0),0,D24/B24)*100</f>
        <v>0</v>
      </c>
      <c r="F24" s="93" t="n">
        <f aca="false">SUM(naz!E10)</f>
        <v>6989000</v>
      </c>
      <c r="G24" s="94" t="n">
        <f aca="false">IF(OR(F24=0,F$29=0),0,F24/F$29)*100</f>
        <v>0.555367241002218</v>
      </c>
      <c r="H24" s="98" t="n">
        <f aca="false">SUM(naz!G10)</f>
        <v>927450.697</v>
      </c>
      <c r="I24" s="96" t="n">
        <f aca="false">IF(OR(H24=0,F24=0),0,H24/F24)*100</f>
        <v>13.2701487623408</v>
      </c>
      <c r="J24" s="93" t="n">
        <f aca="false">SUM(naz!E301)</f>
        <v>6000</v>
      </c>
      <c r="K24" s="94" t="n">
        <f aca="false">IF(OR(J24=0,J$29=0),0,J24/J$29)*100</f>
        <v>0.444444444444444</v>
      </c>
      <c r="L24" s="98" t="n">
        <f aca="false">SUM(naz!G301)</f>
        <v>1707.809</v>
      </c>
      <c r="M24" s="96" t="n">
        <f aca="false">IF(OR(L24=0,J24=0),0,L24/J24)*100</f>
        <v>28.4634833333333</v>
      </c>
      <c r="N24" s="93" t="n">
        <f aca="false">SUM(naz!C7)</f>
        <v>6995000</v>
      </c>
      <c r="O24" s="97" t="n">
        <f aca="false">SUM(B24+F24+J24)</f>
        <v>6995000</v>
      </c>
      <c r="P24" s="94" t="n">
        <f aca="false">IF(OR(O24=0,O$29=0),0,O24/O$29)*100</f>
        <v>0.545404826743086</v>
      </c>
      <c r="Q24" s="98" t="n">
        <f aca="false">SUM(D24+H24+L24)</f>
        <v>1550824.919</v>
      </c>
      <c r="R24" s="96" t="n">
        <f aca="false">IF(OR(Q24=0,O24=0),0,Q24/O24)*100</f>
        <v>22.1704777555397</v>
      </c>
      <c r="S24" s="99" t="n">
        <f aca="false">SUM(O24-Q24)</f>
        <v>5444175.081</v>
      </c>
      <c r="T24" s="100" t="n">
        <f aca="false">IF(OR(S24=0,O24=0),0,S24/O24)*100</f>
        <v>77.8295222444603</v>
      </c>
      <c r="U24" s="101"/>
    </row>
    <row r="25" customFormat="false" ht="12.75" hidden="false" customHeight="false" outlineLevel="0" collapsed="false">
      <c r="A25" s="92" t="s">
        <v>373</v>
      </c>
      <c r="B25" s="93" t="n">
        <f aca="false">SUM(pab!E8)</f>
        <v>3593000</v>
      </c>
      <c r="C25" s="94" t="n">
        <f aca="false">IF(OR(B25=0,B$29=0),0,B25/B$29)*100</f>
        <v>15.8024365571535</v>
      </c>
      <c r="D25" s="98" t="n">
        <f aca="false">SUM(pab!G8)</f>
        <v>0</v>
      </c>
      <c r="E25" s="96" t="n">
        <f aca="false">IF(OR(D25=0,B25=0),0,D25/B25)*100</f>
        <v>0</v>
      </c>
      <c r="F25" s="93" t="n">
        <f aca="false">SUM(pab!E10)</f>
        <v>38253000</v>
      </c>
      <c r="G25" s="94" t="n">
        <f aca="false">IF(OR(F25=0,F$29=0),0,F25/F$29)*100</f>
        <v>3.03969996709942</v>
      </c>
      <c r="H25" s="98" t="n">
        <f aca="false">SUM(pab!G10)</f>
        <v>6486240.565</v>
      </c>
      <c r="I25" s="96" t="n">
        <f aca="false">IF(OR(H25=0,F25=0),0,H25/F25)*100</f>
        <v>16.9561617781612</v>
      </c>
      <c r="J25" s="93" t="n">
        <f aca="false">SUM(pab!E301)</f>
        <v>250000</v>
      </c>
      <c r="K25" s="94" t="n">
        <f aca="false">IF(OR(J25=0,J$29=0),0,J25/J$29)*100</f>
        <v>18.5185185185185</v>
      </c>
      <c r="L25" s="98" t="n">
        <f aca="false">SUM(pab!G301)</f>
        <v>51692.938</v>
      </c>
      <c r="M25" s="96" t="n">
        <f aca="false">IF(OR(L25=0,J25=0),0,L25/J25)*100</f>
        <v>20.6771752</v>
      </c>
      <c r="N25" s="93" t="n">
        <f aca="false">SUM(pab!C7)</f>
        <v>42096000</v>
      </c>
      <c r="O25" s="97" t="n">
        <f aca="false">SUM(B25+F25+J25)</f>
        <v>42096000</v>
      </c>
      <c r="P25" s="94" t="n">
        <f aca="false">IF(OR(O25=0,O$29=0),0,O25/O$29)*100</f>
        <v>3.28225326470007</v>
      </c>
      <c r="Q25" s="98" t="n">
        <f aca="false">SUM(D25+H25+L25)</f>
        <v>6537933.503</v>
      </c>
      <c r="R25" s="96" t="n">
        <f aca="false">IF(OR(Q25=0,O25=0),0,Q25/O25)*100</f>
        <v>15.5310088915811</v>
      </c>
      <c r="S25" s="99" t="n">
        <f aca="false">SUM(O25-Q25)</f>
        <v>35558066.497</v>
      </c>
      <c r="T25" s="100" t="n">
        <f aca="false">IF(OR(S25=0,O25=0),0,S25/O25)*100</f>
        <v>84.4689911084189</v>
      </c>
      <c r="U25" s="101"/>
    </row>
    <row r="26" customFormat="false" ht="12.75" hidden="false" customHeight="false" outlineLevel="0" collapsed="false">
      <c r="A26" s="92" t="s">
        <v>347</v>
      </c>
      <c r="B26" s="93" t="n">
        <f aca="false">SUM(cri!E8)</f>
        <v>2000000</v>
      </c>
      <c r="C26" s="94" t="n">
        <f aca="false">IF(OR(B26=0,B$29=0),0,B26/B$29)*100</f>
        <v>8.79623521132955</v>
      </c>
      <c r="D26" s="98" t="n">
        <f aca="false">SUM(cri!G8)</f>
        <v>2000000</v>
      </c>
      <c r="E26" s="96" t="n">
        <f aca="false">IF(OR(D26=0,B26=0),0,D26/B26)*100</f>
        <v>100</v>
      </c>
      <c r="F26" s="93" t="n">
        <f aca="false">SUM(cri!E10)</f>
        <v>26069000</v>
      </c>
      <c r="G26" s="94" t="n">
        <f aca="false">IF(OR(F26=0,F$29=0),0,F26/F$29)*100</f>
        <v>2.0715221928297</v>
      </c>
      <c r="H26" s="98" t="n">
        <f aca="false">SUM(cri!G10)</f>
        <v>4092642.006</v>
      </c>
      <c r="I26" s="96" t="n">
        <f aca="false">IF(OR(H26=0,F26=0),0,H26/F26)*100</f>
        <v>15.6992673520273</v>
      </c>
      <c r="J26" s="93" t="n">
        <f aca="false">SUM(cri!E301)</f>
        <v>140000</v>
      </c>
      <c r="K26" s="94" t="n">
        <f aca="false">IF(OR(J26=0,J$29=0),0,J26/J$29)*100</f>
        <v>10.3703703703704</v>
      </c>
      <c r="L26" s="98" t="n">
        <f aca="false">SUM(cri!G301)</f>
        <v>103588.215</v>
      </c>
      <c r="M26" s="96" t="n">
        <f aca="false">IF(OR(L26=0,J26=0),0,L26/J26)*100</f>
        <v>73.9915821428571</v>
      </c>
      <c r="N26" s="93" t="n">
        <f aca="false">SUM(cri!C7)</f>
        <v>28209000</v>
      </c>
      <c r="O26" s="97" t="n">
        <f aca="false">SUM(B26+F26+J26)</f>
        <v>28209000</v>
      </c>
      <c r="P26" s="94" t="n">
        <f aca="false">IF(OR(O26=0,O$29=0),0,O26/O$29)*100</f>
        <v>2.19947459007802</v>
      </c>
      <c r="Q26" s="98" t="n">
        <f aca="false">SUM(D26+H26+L26)</f>
        <v>6196230.221</v>
      </c>
      <c r="R26" s="96" t="n">
        <f aca="false">IF(OR(Q26=0,O26=0),0,Q26/O26)*100</f>
        <v>21.965437346237</v>
      </c>
      <c r="S26" s="99" t="n">
        <f aca="false">SUM(O26-Q26)</f>
        <v>22012769.779</v>
      </c>
      <c r="T26" s="100" t="n">
        <f aca="false">IF(OR(S26=0,O26=0),0,S26/O26)*100</f>
        <v>78.034562653763</v>
      </c>
      <c r="U26" s="101"/>
    </row>
    <row r="27" customFormat="false" ht="12.75" hidden="false" customHeight="false" outlineLevel="0" collapsed="false">
      <c r="A27" s="92" t="s">
        <v>351</v>
      </c>
      <c r="B27" s="93" t="n">
        <f aca="false">SUM(raf!E8)</f>
        <v>0</v>
      </c>
      <c r="C27" s="94" t="n">
        <f aca="false">IF(OR(B27=0,B$29=0),0,B27/B$29)*100</f>
        <v>0</v>
      </c>
      <c r="D27" s="98" t="n">
        <f aca="false">SUM(raf!G8)</f>
        <v>3272992.535</v>
      </c>
      <c r="E27" s="96" t="n">
        <f aca="false">IF(OR(D27=0,B27=0),0,D27/B27)*100</f>
        <v>0</v>
      </c>
      <c r="F27" s="93" t="n">
        <f aca="false">SUM(raf!E10)</f>
        <v>33869000</v>
      </c>
      <c r="G27" s="94" t="n">
        <f aca="false">IF(OR(F27=0,F$29=0),0,F27/F$29)*100</f>
        <v>2.69133396558937</v>
      </c>
      <c r="H27" s="98" t="n">
        <f aca="false">SUM(raf!G10)</f>
        <v>4135547.182</v>
      </c>
      <c r="I27" s="96" t="n">
        <f aca="false">IF(OR(H27=0,F27=0),0,H27/F27)*100</f>
        <v>12.2104200950722</v>
      </c>
      <c r="J27" s="93" t="n">
        <f aca="false">SUM(raf!E301)</f>
        <v>12000</v>
      </c>
      <c r="K27" s="94" t="n">
        <f aca="false">IF(OR(J27=0,J$29=0),0,J27/J$29)*100</f>
        <v>0.888888888888889</v>
      </c>
      <c r="L27" s="98" t="n">
        <f aca="false">SUM(raf!G301)</f>
        <v>12570.043</v>
      </c>
      <c r="M27" s="96" t="n">
        <f aca="false">IF(OR(L27=0,J27=0),0,L27/J27)*100</f>
        <v>104.750358333333</v>
      </c>
      <c r="N27" s="93" t="n">
        <f aca="false">SUM(raf!C7)</f>
        <v>33881000</v>
      </c>
      <c r="O27" s="97" t="n">
        <f aca="false">SUM(B27+F27+J27)</f>
        <v>33881000</v>
      </c>
      <c r="P27" s="94" t="n">
        <f aca="false">IF(OR(O27=0,O$29=0),0,O27/O$29)*100</f>
        <v>2.64172422228485</v>
      </c>
      <c r="Q27" s="98" t="n">
        <f aca="false">SUM(D27+H27+L27)</f>
        <v>7421109.76</v>
      </c>
      <c r="R27" s="96" t="n">
        <f aca="false">IF(OR(Q27=0,O27=0),0,Q27/O27)*100</f>
        <v>21.9034555060358</v>
      </c>
      <c r="S27" s="99" t="n">
        <f aca="false">SUM(O27-Q27)</f>
        <v>26459890.24</v>
      </c>
      <c r="T27" s="100" t="n">
        <f aca="false">IF(OR(S27=0,O27=0),0,S27/O27)*100</f>
        <v>78.0965444939642</v>
      </c>
      <c r="U27" s="101"/>
    </row>
    <row r="28" customFormat="false" ht="12.75" hidden="false" customHeight="false" outlineLevel="0" collapsed="false">
      <c r="A28" s="92" t="s">
        <v>353</v>
      </c>
      <c r="B28" s="93" t="n">
        <f aca="false">SUM(vis!E8)</f>
        <v>0</v>
      </c>
      <c r="C28" s="94" t="n">
        <f aca="false">IF(OR(B28=0,B$29=0),0,B28/B$29)*100</f>
        <v>0</v>
      </c>
      <c r="D28" s="98" t="n">
        <f aca="false">SUM(vis!G8)</f>
        <v>0</v>
      </c>
      <c r="E28" s="96" t="n">
        <f aca="false">IF(OR(D28=0,B28=0),0,D28/B28)*100</f>
        <v>0</v>
      </c>
      <c r="F28" s="93" t="n">
        <f aca="false">SUM(vis!E10)</f>
        <v>43076000</v>
      </c>
      <c r="G28" s="94" t="n">
        <f aca="false">IF(OR(F28=0,F$29=0),0,F28/F$29)*100</f>
        <v>3.42295024658914</v>
      </c>
      <c r="H28" s="98" t="n">
        <f aca="false">SUM(vis!G10)</f>
        <v>7256993.604</v>
      </c>
      <c r="I28" s="96" t="n">
        <f aca="false">IF(OR(H28=0,F28=0),0,H28/F28)*100</f>
        <v>16.8469533011422</v>
      </c>
      <c r="J28" s="93" t="n">
        <f aca="false">SUM(vis!E301)</f>
        <v>60000</v>
      </c>
      <c r="K28" s="94" t="n">
        <f aca="false">IF(OR(J28=0,J$29=0),0,J28/J$29)*100</f>
        <v>4.44444444444445</v>
      </c>
      <c r="L28" s="98" t="n">
        <f aca="false">SUM(vis!G301)</f>
        <v>29311.993</v>
      </c>
      <c r="M28" s="96" t="n">
        <f aca="false">IF(OR(L28=0,J28=0),0,L28/J28)*100</f>
        <v>48.8533216666667</v>
      </c>
      <c r="N28" s="93" t="n">
        <f aca="false">SUM(vis!C7)</f>
        <v>43136000</v>
      </c>
      <c r="O28" s="97" t="n">
        <f aca="false">SUM(B28+F28+J28)</f>
        <v>43136000</v>
      </c>
      <c r="P28" s="94" t="n">
        <f aca="false">IF(OR(O28=0,O$29=0),0,O28/O$29)*100</f>
        <v>3.36334276002713</v>
      </c>
      <c r="Q28" s="98" t="n">
        <f aca="false">SUM(D28+H28+L28)</f>
        <v>7286305.597</v>
      </c>
      <c r="R28" s="96" t="n">
        <f aca="false">IF(OR(Q28=0,O28=0),0,Q28/O28)*100</f>
        <v>16.891472544974</v>
      </c>
      <c r="S28" s="99" t="n">
        <f aca="false">SUM(O28-Q28)</f>
        <v>35849694.403</v>
      </c>
      <c r="T28" s="100" t="n">
        <f aca="false">IF(OR(S28=0,O28=0),0,S28/O28)*100</f>
        <v>83.108527455026</v>
      </c>
      <c r="U28" s="101"/>
    </row>
    <row r="29" customFormat="false" ht="23.25" hidden="false" customHeight="false" outlineLevel="0" collapsed="false">
      <c r="A29" s="102" t="s">
        <v>354</v>
      </c>
      <c r="B29" s="103" t="n">
        <f aca="false">SUM(B7:B28)</f>
        <v>22737000</v>
      </c>
      <c r="C29" s="104" t="n">
        <f aca="false">IF(OR(B29=0,$B29=0),0,B29/B$29)*100</f>
        <v>100</v>
      </c>
      <c r="D29" s="105" t="n">
        <f aca="false">SUM(D7:D28)</f>
        <v>49595406.374</v>
      </c>
      <c r="E29" s="106" t="n">
        <f aca="false">IF(OR(D29=0,B29=0),0,D29/B29)*100</f>
        <v>218.126429933588</v>
      </c>
      <c r="F29" s="103" t="n">
        <f aca="false">SUM(F7:F28)</f>
        <v>1258446570.847</v>
      </c>
      <c r="G29" s="104" t="n">
        <f aca="false">IF(OR(F29=0,F$29=0),0,F29/F$29)*100</f>
        <v>100</v>
      </c>
      <c r="H29" s="105" t="n">
        <f aca="false">SUM(H7:H28)</f>
        <v>160071950.4232</v>
      </c>
      <c r="I29" s="106" t="n">
        <f aca="false">IF(OR(H29=0,F29=0),0,H29/F29)*100</f>
        <v>12.7198050462693</v>
      </c>
      <c r="J29" s="103" t="n">
        <f aca="false">SUM(J7:J28)</f>
        <v>1350000</v>
      </c>
      <c r="K29" s="104" t="n">
        <f aca="false">IF(OR(J29=0,J$29=0),0,J29/J$29)*100</f>
        <v>100</v>
      </c>
      <c r="L29" s="105" t="n">
        <f aca="false">SUM(L7:L28)</f>
        <v>523721.727</v>
      </c>
      <c r="M29" s="106" t="n">
        <f aca="false">IF(OR(L29=0,J29=0),0,L29/J29)*100</f>
        <v>38.794202</v>
      </c>
      <c r="N29" s="103" t="n">
        <f aca="false">SUM(N7:N28)</f>
        <v>1277443999.996</v>
      </c>
      <c r="O29" s="105" t="n">
        <f aca="false">SUM(O7:O28)</f>
        <v>1282533570.847</v>
      </c>
      <c r="P29" s="104" t="n">
        <f aca="false">IF(OR(O29=0,O$29=0),0,O29/O$29)*100</f>
        <v>100</v>
      </c>
      <c r="Q29" s="105" t="n">
        <f aca="false">SUM(Q7:Q28)</f>
        <v>210191078.5242</v>
      </c>
      <c r="R29" s="106" t="n">
        <f aca="false">IF(OR(Q29=0,O29=0),0,Q29/O29)*100</f>
        <v>16.388738922864</v>
      </c>
      <c r="S29" s="103" t="n">
        <f aca="false">SUM(O29-Q29)</f>
        <v>1072342492.3228</v>
      </c>
      <c r="T29" s="106" t="n">
        <f aca="false">IF(OR(S29=0,O29=0),0,S29/O29)*100</f>
        <v>83.611261077136</v>
      </c>
      <c r="U29" s="101"/>
    </row>
    <row r="30" s="112" customFormat="true" ht="12.75" hidden="false" customHeight="false" outlineLevel="0" collapsed="false">
      <c r="A30" s="107"/>
      <c r="B30" s="108"/>
      <c r="C30" s="109"/>
      <c r="D30" s="108"/>
      <c r="E30" s="109"/>
      <c r="F30" s="108"/>
      <c r="G30" s="109"/>
      <c r="H30" s="108"/>
      <c r="I30" s="109"/>
      <c r="J30" s="108"/>
      <c r="K30" s="109"/>
      <c r="L30" s="108"/>
      <c r="M30" s="109"/>
      <c r="N30" s="108"/>
      <c r="O30" s="108"/>
      <c r="P30" s="109"/>
      <c r="Q30" s="108"/>
      <c r="R30" s="109"/>
      <c r="S30" s="108"/>
      <c r="T30" s="110"/>
      <c r="U30" s="111"/>
    </row>
    <row r="31" customFormat="false" ht="12.75" hidden="false" customHeight="false" outlineLevel="0" collapsed="false">
      <c r="A31" s="113" t="s">
        <v>374</v>
      </c>
      <c r="B31" s="113"/>
      <c r="C31" s="113"/>
      <c r="D31" s="113"/>
      <c r="E31" s="113"/>
      <c r="F31" s="78"/>
      <c r="H31" s="78"/>
      <c r="J31" s="78"/>
      <c r="L31" s="78"/>
      <c r="N31" s="114"/>
      <c r="O31" s="114"/>
      <c r="Q31" s="114"/>
    </row>
    <row r="32" customFormat="false" ht="12.75" hidden="false" customHeight="false" outlineLevel="0" collapsed="false">
      <c r="A32" s="115"/>
      <c r="B32" s="78"/>
      <c r="D32" s="78"/>
      <c r="F32" s="78"/>
      <c r="H32" s="78"/>
      <c r="J32" s="78"/>
      <c r="L32" s="78"/>
      <c r="N32" s="114"/>
      <c r="O32" s="114"/>
      <c r="Q32" s="114"/>
    </row>
    <row r="33" customFormat="false" ht="12.75" hidden="false" customHeight="false" outlineLevel="0" collapsed="false">
      <c r="A33" s="115"/>
      <c r="N33" s="114"/>
      <c r="O33" s="114"/>
    </row>
    <row r="34" customFormat="false" ht="12.75" hidden="false" customHeight="false" outlineLevel="0" collapsed="false">
      <c r="A34" s="115"/>
      <c r="N34" s="114"/>
      <c r="O34" s="114"/>
    </row>
    <row r="35" customFormat="false" ht="12.75" hidden="false" customHeight="false" outlineLevel="0" collapsed="false">
      <c r="A35" s="116"/>
    </row>
    <row r="36" customFormat="false" ht="12.75" hidden="false" customHeight="false" outlineLevel="0" collapsed="false">
      <c r="A36" s="116"/>
    </row>
    <row r="37" customFormat="false" ht="12.75" hidden="false" customHeight="false" outlineLevel="0" collapsed="false">
      <c r="A37" s="116"/>
    </row>
    <row r="38" customFormat="false" ht="12.75" hidden="false" customHeight="false" outlineLevel="0" collapsed="false">
      <c r="A38" s="116"/>
    </row>
    <row r="39" customFormat="false" ht="12.75" hidden="false" customHeight="false" outlineLevel="0" collapsed="false">
      <c r="A39" s="116"/>
    </row>
    <row r="40" customFormat="false" ht="12.75" hidden="false" customHeight="false" outlineLevel="0" collapsed="false">
      <c r="A40" s="116"/>
    </row>
    <row r="41" customFormat="false" ht="12.75" hidden="false" customHeight="false" outlineLevel="0" collapsed="false">
      <c r="A41" s="116"/>
    </row>
    <row r="42" customFormat="false" ht="12.75" hidden="false" customHeight="false" outlineLevel="0" collapsed="false">
      <c r="A42" s="116"/>
    </row>
    <row r="43" customFormat="false" ht="12.75" hidden="false" customHeight="false" outlineLevel="0" collapsed="false">
      <c r="A43" s="116"/>
    </row>
    <row r="44" customFormat="false" ht="12.75" hidden="false" customHeight="false" outlineLevel="0" collapsed="false">
      <c r="A44" s="116"/>
    </row>
    <row r="45" customFormat="false" ht="12.75" hidden="false" customHeight="false" outlineLevel="0" collapsed="false">
      <c r="A45" s="116"/>
    </row>
    <row r="46" customFormat="false" ht="12.75" hidden="false" customHeight="false" outlineLevel="0" collapsed="false">
      <c r="A46" s="116"/>
    </row>
    <row r="47" customFormat="false" ht="12.75" hidden="false" customHeight="false" outlineLevel="0" collapsed="false">
      <c r="A47" s="116"/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A49" s="116"/>
    </row>
    <row r="50" customFormat="false" ht="12.75" hidden="false" customHeight="false" outlineLevel="0" collapsed="false">
      <c r="A50" s="116"/>
    </row>
    <row r="51" customFormat="false" ht="12.75" hidden="false" customHeight="false" outlineLevel="0" collapsed="false">
      <c r="A51" s="116"/>
    </row>
    <row r="52" customFormat="false" ht="12.75" hidden="false" customHeight="false" outlineLevel="0" collapsed="false">
      <c r="A52" s="116"/>
    </row>
    <row r="53" customFormat="false" ht="12.75" hidden="false" customHeight="false" outlineLevel="0" collapsed="false">
      <c r="A53" s="116"/>
    </row>
    <row r="54" customFormat="false" ht="12.75" hidden="false" customHeight="false" outlineLevel="0" collapsed="false">
      <c r="A54" s="116"/>
    </row>
    <row r="55" customFormat="false" ht="12.75" hidden="false" customHeight="false" outlineLevel="0" collapsed="false">
      <c r="A55" s="116"/>
    </row>
    <row r="56" customFormat="false" ht="12.75" hidden="false" customHeight="false" outlineLevel="0" collapsed="false">
      <c r="A56" s="116"/>
    </row>
    <row r="57" customFormat="false" ht="12.75" hidden="false" customHeight="false" outlineLevel="0" collapsed="false">
      <c r="A57" s="116"/>
    </row>
    <row r="58" customFormat="false" ht="12.75" hidden="false" customHeight="false" outlineLevel="0" collapsed="false">
      <c r="A58" s="116"/>
    </row>
    <row r="59" customFormat="false" ht="12.75" hidden="false" customHeight="false" outlineLevel="0" collapsed="false">
      <c r="A59" s="116"/>
    </row>
    <row r="60" customFormat="false" ht="12.75" hidden="false" customHeight="false" outlineLevel="0" collapsed="false">
      <c r="A60" s="116"/>
    </row>
    <row r="61" customFormat="false" ht="12.75" hidden="false" customHeight="false" outlineLevel="0" collapsed="false">
      <c r="A61" s="116"/>
    </row>
  </sheetData>
  <mergeCells count="11">
    <mergeCell ref="B1:T1"/>
    <mergeCell ref="B2:T2"/>
    <mergeCell ref="B3:T3"/>
    <mergeCell ref="B4:T4"/>
    <mergeCell ref="A5:A6"/>
    <mergeCell ref="B5:E5"/>
    <mergeCell ref="F5:I5"/>
    <mergeCell ref="J5:M5"/>
    <mergeCell ref="N5:R5"/>
    <mergeCell ref="S5:T5"/>
    <mergeCell ref="A31:E3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33954000</v>
      </c>
      <c r="D7" s="18" t="n">
        <f aca="false">SUM(D8:D9)</f>
        <v>0</v>
      </c>
      <c r="E7" s="19" t="n">
        <f aca="false">SUM(C7+D7)</f>
        <v>133954000</v>
      </c>
      <c r="F7" s="20" t="n">
        <f aca="false">IF(OR(E7=0,E$7=0),0,E7/E$7)*100</f>
        <v>100</v>
      </c>
      <c r="G7" s="18" t="n">
        <f aca="false">SUM(G8:G9)</f>
        <v>27987513.8112</v>
      </c>
      <c r="H7" s="21" t="n">
        <f aca="false">IF(OR(G7=0,E7=0),0,G7/E7)*100</f>
        <v>20.8933766899085</v>
      </c>
      <c r="I7" s="22" t="n">
        <f aca="false">SUM(E7-G7)</f>
        <v>105966486.1888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 t="n">
        <v>15071398.904</v>
      </c>
      <c r="H8" s="28" t="n">
        <f aca="false">IF(OR(G8=0,E8=0),0,G8/E8)*100</f>
        <v>0</v>
      </c>
      <c r="I8" s="29" t="n">
        <f aca="false">SUM(E8-G8)</f>
        <v>-15071398.904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133954000</v>
      </c>
      <c r="D9" s="32" t="n">
        <f aca="false">SUM(D10+D201+D301)</f>
        <v>0</v>
      </c>
      <c r="E9" s="26" t="n">
        <f aca="false">SUM(C9+D9)</f>
        <v>133954000</v>
      </c>
      <c r="F9" s="27" t="n">
        <f aca="false">IF(OR(E9=0,E$7=0),0,E9/E$7)*100</f>
        <v>100</v>
      </c>
      <c r="G9" s="32" t="n">
        <f aca="false">SUM(G10+G201+G301)</f>
        <v>12916114.9072</v>
      </c>
      <c r="H9" s="28" t="n">
        <f aca="false">IF(OR(G9=0,E9=0),0,G9/E9)*100</f>
        <v>9.64220173134061</v>
      </c>
      <c r="I9" s="29" t="n">
        <f aca="false">SUM(E9-G9)</f>
        <v>121037885.092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133912000</v>
      </c>
      <c r="D10" s="32" t="n">
        <f aca="false">SUM(D11+D29+D200)</f>
        <v>0</v>
      </c>
      <c r="E10" s="26" t="n">
        <f aca="false">SUM(C10+D10)</f>
        <v>133912000</v>
      </c>
      <c r="F10" s="27" t="n">
        <f aca="false">IF(OR(E10=0,E$7=0),0,E10/E$7)*100</f>
        <v>99.9686459530884</v>
      </c>
      <c r="G10" s="32" t="n">
        <f aca="false">SUM(G11+G29+G200)</f>
        <v>12874159.2342</v>
      </c>
      <c r="H10" s="28" t="n">
        <f aca="false">IF(OR(G10=0,E10=0),0,G10/E10)*100</f>
        <v>9.61389512082562</v>
      </c>
      <c r="I10" s="29" t="n">
        <f aca="false">SUM(E10-G10)</f>
        <v>121037840.765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133912000</v>
      </c>
      <c r="D29" s="25" t="n">
        <f aca="false">SUM(D30+D73+D74+D78+D129+D148+D180+D183+D184+D185+D188+D189+D190+D193)</f>
        <v>0</v>
      </c>
      <c r="E29" s="37" t="n">
        <f aca="false">SUM(C29+D29)</f>
        <v>133912000</v>
      </c>
      <c r="F29" s="38" t="n">
        <f aca="false">IF(OR(E29=0,E$7=0),0,E29/E$7)*100</f>
        <v>99.9686459530884</v>
      </c>
      <c r="G29" s="25" t="n">
        <f aca="false">SUM(G30+G73+G74+G78+G129+G148+G180+G183+G184+G185+G188+G189+G190+G193)</f>
        <v>12874159.2342</v>
      </c>
      <c r="H29" s="40" t="n">
        <f aca="false">IF(OR(G29=0,E29=0),0,G29/E29)*100</f>
        <v>9.61389512082562</v>
      </c>
      <c r="I29" s="41" t="n">
        <f aca="false">SUM(E29-G29)</f>
        <v>121037840.765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133800000</v>
      </c>
      <c r="D78" s="25" t="n">
        <f aca="false">SUM(D79+D111+D112+D113+D117+D118+D119+D120)</f>
        <v>0</v>
      </c>
      <c r="E78" s="37" t="n">
        <f aca="false">SUM(C78+D78)</f>
        <v>133800000</v>
      </c>
      <c r="F78" s="38" t="n">
        <f aca="false">IF(OR(E78=0,E$7=0),0,E78/E$7)*100</f>
        <v>99.885035161324</v>
      </c>
      <c r="G78" s="25" t="n">
        <f aca="false">SUM(G79+G111+G112+G113+G117+G118+G119+G120)</f>
        <v>12859952.339</v>
      </c>
      <c r="H78" s="40" t="n">
        <f aca="false">IF(OR(G78=0,E78=0),0,G78/E78)*100</f>
        <v>9.6113246180867</v>
      </c>
      <c r="I78" s="41" t="n">
        <f aca="false">SUM(E78-G78)</f>
        <v>120940047.66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112407000</v>
      </c>
      <c r="D79" s="25" t="n">
        <f aca="false">SUM(D80:D100)+D110-D89-D92</f>
        <v>0</v>
      </c>
      <c r="E79" s="37" t="n">
        <f aca="false">SUM(C79+D79)</f>
        <v>112407000</v>
      </c>
      <c r="F79" s="38" t="n">
        <f aca="false">IF(OR(E79=0,E$7=0),0,E79/E$7)*100</f>
        <v>83.9146274094092</v>
      </c>
      <c r="G79" s="25" t="n">
        <f aca="false">SUM(G80:G100)+G110-G89-G92</f>
        <v>12856374.909</v>
      </c>
      <c r="H79" s="40" t="n">
        <f aca="false">IF(OR(G79=0,E79=0),0,G79/E79)*100</f>
        <v>11.4373436787745</v>
      </c>
      <c r="I79" s="41" t="n">
        <f aca="false">SUM(E79-G79)</f>
        <v>99550625.09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8809000</v>
      </c>
      <c r="D80" s="25"/>
      <c r="E80" s="37" t="n">
        <f aca="false">SUM(C80+D80)</f>
        <v>38809000</v>
      </c>
      <c r="F80" s="38" t="n">
        <f aca="false">IF(OR(E80=0,E$7=0),0,E80/E$7)*100</f>
        <v>28.9718858712692</v>
      </c>
      <c r="G80" s="25" t="n">
        <v>3007064.408</v>
      </c>
      <c r="H80" s="40" t="n">
        <f aca="false">IF(OR(G80=0,E80=0),0,G80/E80)*100</f>
        <v>7.74836869798243</v>
      </c>
      <c r="I80" s="41" t="n">
        <f aca="false">SUM(E80-G80)</f>
        <v>35801935.592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1496000</v>
      </c>
      <c r="D82" s="25"/>
      <c r="E82" s="37" t="n">
        <f aca="false">SUM(C82+D82)</f>
        <v>1496000</v>
      </c>
      <c r="F82" s="38" t="n">
        <f aca="false">IF(OR(E82=0,E$7=0),0,E82/E$7)*100</f>
        <v>1.11680128999507</v>
      </c>
      <c r="G82" s="25" t="n">
        <v>75317.473</v>
      </c>
      <c r="H82" s="40" t="n">
        <f aca="false">IF(OR(G82=0,E82=0),0,G82/E82)*100</f>
        <v>5.03459044117647</v>
      </c>
      <c r="I82" s="41" t="n">
        <f aca="false">SUM(E82-G82)</f>
        <v>1420682.527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7554000</v>
      </c>
      <c r="D84" s="25"/>
      <c r="E84" s="37" t="n">
        <f aca="false">SUM(C84+D84)</f>
        <v>7554000</v>
      </c>
      <c r="F84" s="38" t="n">
        <f aca="false">IF(OR(E84=0,E$7=0),0,E84/E$7)*100</f>
        <v>5.63924929453395</v>
      </c>
      <c r="G84" s="25" t="n">
        <v>1888500</v>
      </c>
      <c r="H84" s="40" t="n">
        <f aca="false">IF(OR(G84=0,E84=0),0,G84/E84)*100</f>
        <v>25</v>
      </c>
      <c r="I84" s="41" t="n">
        <f aca="false">SUM(E84-G84)</f>
        <v>56655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4590000</v>
      </c>
      <c r="D86" s="25"/>
      <c r="E86" s="37" t="n">
        <f aca="false">SUM(C86+D86)</f>
        <v>4590000</v>
      </c>
      <c r="F86" s="38" t="n">
        <f aca="false">IF(OR(E86=0,E$7=0),0,E86/E$7)*100</f>
        <v>3.42654941248488</v>
      </c>
      <c r="G86" s="25"/>
      <c r="H86" s="40" t="n">
        <f aca="false">IF(OR(G86=0,E86=0),0,G86/E86)*100</f>
        <v>0</v>
      </c>
      <c r="I86" s="41" t="n">
        <f aca="false">SUM(E86-G86)</f>
        <v>4590000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20158000</v>
      </c>
      <c r="D88" s="25"/>
      <c r="E88" s="37" t="n">
        <f aca="false">SUM(C88+D88)</f>
        <v>20158000</v>
      </c>
      <c r="F88" s="38" t="n">
        <f aca="false">IF(OR(E88=0,E$7=0),0,E88/E$7)*100</f>
        <v>15.0484494677277</v>
      </c>
      <c r="G88" s="25" t="n">
        <v>72724.522</v>
      </c>
      <c r="H88" s="40" t="n">
        <f aca="false">IF(OR(G88=0,E88=0),0,G88/E88)*100</f>
        <v>0.360772507193174</v>
      </c>
      <c r="I88" s="41" t="n">
        <f aca="false">SUM(E88-G88)</f>
        <v>20085275.478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2300000</v>
      </c>
      <c r="D89" s="25" t="n">
        <f aca="false">SUM(D90:D91)</f>
        <v>0</v>
      </c>
      <c r="E89" s="37" t="n">
        <f aca="false">SUM(C89+D89)</f>
        <v>2300000</v>
      </c>
      <c r="F89" s="38" t="n">
        <f aca="false">IF(OR(E89=0,E$7=0),0,E89/E$7)*100</f>
        <v>1.71700733087478</v>
      </c>
      <c r="G89" s="25" t="n">
        <f aca="false">SUM(G90:G91)</f>
        <v>0</v>
      </c>
      <c r="H89" s="40" t="n">
        <f aca="false">IF(OR(G89=0,E89=0),0,G89/E89)*100</f>
        <v>0</v>
      </c>
      <c r="I89" s="41" t="n">
        <f aca="false">SUM(E89-G89)</f>
        <v>2300000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2000000</v>
      </c>
      <c r="D90" s="25"/>
      <c r="E90" s="37" t="n">
        <f aca="false">SUM(C90+D90)</f>
        <v>2000000</v>
      </c>
      <c r="F90" s="38" t="n">
        <f aca="false">IF(OR(E90=0,E$7=0),0,E90/E$7)*100</f>
        <v>1.49304985293459</v>
      </c>
      <c r="G90" s="25"/>
      <c r="H90" s="40" t="n">
        <f aca="false">IF(OR(G90=0,E90=0),0,G90/E90)*100</f>
        <v>0</v>
      </c>
      <c r="I90" s="41" t="n">
        <f aca="false">SUM(E90-G90)</f>
        <v>2000000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v>300000</v>
      </c>
      <c r="D91" s="25"/>
      <c r="E91" s="37" t="n">
        <f aca="false">SUM(C91+D91)</f>
        <v>300000</v>
      </c>
      <c r="F91" s="38" t="n">
        <f aca="false">IF(OR(E91=0,E$7=0),0,E91/E$7)*100</f>
        <v>0.223957477940188</v>
      </c>
      <c r="G91" s="25"/>
      <c r="H91" s="40" t="n">
        <f aca="false">IF(OR(G91=0,E91=0),0,G91/E91)*100</f>
        <v>0</v>
      </c>
      <c r="I91" s="41" t="n">
        <f aca="false">SUM(E91-G91)</f>
        <v>30000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3710000</v>
      </c>
      <c r="D92" s="25" t="n">
        <f aca="false">SUM(D93:D94)</f>
        <v>0</v>
      </c>
      <c r="E92" s="37" t="n">
        <f aca="false">SUM(C92+D92)</f>
        <v>3710000</v>
      </c>
      <c r="F92" s="38" t="n">
        <f aca="false">IF(OR(E92=0,E$7=0),0,E92/E$7)*100</f>
        <v>2.76960747719366</v>
      </c>
      <c r="G92" s="25" t="n">
        <f aca="false">SUM(G93:G94)</f>
        <v>643004.536</v>
      </c>
      <c r="H92" s="40" t="n">
        <f aca="false">IF(OR(G92=0,E92=0),0,G92/E92)*100</f>
        <v>17.3316586522911</v>
      </c>
      <c r="I92" s="41" t="n">
        <f aca="false">SUM(E92-G92)</f>
        <v>3066995.464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3000000</v>
      </c>
      <c r="D93" s="25"/>
      <c r="E93" s="37" t="n">
        <f aca="false">SUM(C93+D93)</f>
        <v>3000000</v>
      </c>
      <c r="F93" s="38" t="n">
        <f aca="false">IF(OR(E93=0,E$7=0),0,E93/E$7)*100</f>
        <v>2.23957477940188</v>
      </c>
      <c r="G93" s="25" t="n">
        <v>480177.069</v>
      </c>
      <c r="H93" s="40" t="n">
        <f aca="false">IF(OR(G93=0,E93=0),0,G93/E93)*100</f>
        <v>16.0059023</v>
      </c>
      <c r="I93" s="41" t="n">
        <f aca="false">SUM(E93-G93)</f>
        <v>2519822.931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v>710000</v>
      </c>
      <c r="D94" s="25"/>
      <c r="E94" s="37" t="n">
        <f aca="false">SUM(C94+D94)</f>
        <v>710000</v>
      </c>
      <c r="F94" s="38" t="n">
        <f aca="false">IF(OR(E94=0,E$7=0),0,E94/E$7)*100</f>
        <v>0.530032697791779</v>
      </c>
      <c r="G94" s="25" t="n">
        <v>162827.467</v>
      </c>
      <c r="H94" s="40" t="n">
        <f aca="false">IF(OR(G94=0,E94=0),0,G94/E94)*100</f>
        <v>22.933446056338</v>
      </c>
      <c r="I94" s="41" t="n">
        <f aca="false">SUM(E94-G94)</f>
        <v>547172.533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 t="n">
        <v>300000</v>
      </c>
      <c r="D95" s="25"/>
      <c r="E95" s="37" t="n">
        <f aca="false">SUM(C95+D95)</f>
        <v>300000</v>
      </c>
      <c r="F95" s="38" t="n">
        <f aca="false">IF(OR(E95=0,E$7=0),0,E95/E$7)*100</f>
        <v>0.223957477940188</v>
      </c>
      <c r="G95" s="25"/>
      <c r="H95" s="40" t="n">
        <f aca="false">IF(OR(G95=0,E95=0),0,G95/E95)*100</f>
        <v>0</v>
      </c>
      <c r="I95" s="41" t="n">
        <f aca="false">SUM(E95-G95)</f>
        <v>30000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v>350000</v>
      </c>
      <c r="D96" s="25"/>
      <c r="E96" s="37" t="n">
        <f aca="false">SUM(C96+D96)</f>
        <v>350000</v>
      </c>
      <c r="F96" s="38" t="n">
        <f aca="false">IF(OR(E96=0,E$7=0),0,E96/E$7)*100</f>
        <v>0.261283724263553</v>
      </c>
      <c r="G96" s="25" t="n">
        <v>78783.592</v>
      </c>
      <c r="H96" s="40" t="n">
        <f aca="false">IF(OR(G96=0,E96=0),0,G96/E96)*100</f>
        <v>22.5095977142857</v>
      </c>
      <c r="I96" s="41" t="n">
        <f aca="false">SUM(E96-G96)</f>
        <v>271216.408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v>3800000</v>
      </c>
      <c r="D98" s="25"/>
      <c r="E98" s="37" t="n">
        <f aca="false">SUM(C98+D98)</f>
        <v>3800000</v>
      </c>
      <c r="F98" s="38" t="n">
        <f aca="false">IF(OR(E98=0,E$7=0),0,E98/E$7)*100</f>
        <v>2.83679472057572</v>
      </c>
      <c r="G98" s="25"/>
      <c r="H98" s="40" t="n">
        <f aca="false">IF(OR(G98=0,E98=0),0,G98/E98)*100</f>
        <v>0</v>
      </c>
      <c r="I98" s="41" t="n">
        <f aca="false">SUM(E98-G98)</f>
        <v>380000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2931000</v>
      </c>
      <c r="D99" s="25"/>
      <c r="E99" s="37" t="n">
        <f aca="false">SUM(C99+D99)</f>
        <v>2931000</v>
      </c>
      <c r="F99" s="38" t="n">
        <f aca="false">IF(OR(E99=0,E$7=0),0,E99/E$7)*100</f>
        <v>2.18806455947564</v>
      </c>
      <c r="G99" s="25" t="n">
        <v>91846.436</v>
      </c>
      <c r="H99" s="40" t="n">
        <f aca="false">IF(OR(G99=0,E99=0),0,G99/E99)*100</f>
        <v>3.13362115319004</v>
      </c>
      <c r="I99" s="41" t="n">
        <f aca="false">SUM(E99-G99)</f>
        <v>2839153.564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26409000</v>
      </c>
      <c r="D100" s="25" t="n">
        <f aca="false">SUM(D101:D109)-D104</f>
        <v>0</v>
      </c>
      <c r="E100" s="37" t="n">
        <f aca="false">SUM(C100+D100)</f>
        <v>26409000</v>
      </c>
      <c r="F100" s="38" t="n">
        <f aca="false">IF(OR(E100=0,E$7=0),0,E100/E$7)*100</f>
        <v>19.7149767830748</v>
      </c>
      <c r="G100" s="25" t="n">
        <f aca="false">SUM(G101:G109)-G104</f>
        <v>6999133.942</v>
      </c>
      <c r="H100" s="40" t="n">
        <f aca="false">IF(OR(G100=0,E100=0),0,G100/E100)*100</f>
        <v>26.5028359347192</v>
      </c>
      <c r="I100" s="41" t="n">
        <f aca="false">SUM(E100-G100)</f>
        <v>19409866.058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3729224.565</v>
      </c>
      <c r="D101" s="25"/>
      <c r="E101" s="37" t="n">
        <f aca="false">SUM(C101+D101)</f>
        <v>3729224.565</v>
      </c>
      <c r="F101" s="38" t="n">
        <f aca="false">IF(OR(E101=0,E$7=0),0,E101/E$7)*100</f>
        <v>2.78395909416665</v>
      </c>
      <c r="G101" s="25" t="n">
        <v>81795.057</v>
      </c>
      <c r="H101" s="40" t="n">
        <f aca="false">IF(OR(G101=0,E101=0),0,G101/E101)*100</f>
        <v>2.19335294977067</v>
      </c>
      <c r="I101" s="41" t="n">
        <f aca="false">SUM(E101-G101)</f>
        <v>3647429.508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3180243.779</v>
      </c>
      <c r="D102" s="25"/>
      <c r="E102" s="37" t="n">
        <f aca="false">SUM(C102+D102)</f>
        <v>3180243.779</v>
      </c>
      <c r="F102" s="38" t="n">
        <f aca="false">IF(OR(E102=0,E$7=0),0,E102/E$7)*100</f>
        <v>2.37413125326605</v>
      </c>
      <c r="G102" s="25" t="n">
        <v>671693.07</v>
      </c>
      <c r="H102" s="40" t="n">
        <f aca="false">IF(OR(G102=0,E102=0),0,G102/E102)*100</f>
        <v>21.1208044627072</v>
      </c>
      <c r="I102" s="41" t="n">
        <f aca="false">SUM(E102-G102)</f>
        <v>2508550.709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12571029.668</v>
      </c>
      <c r="D103" s="25"/>
      <c r="E103" s="37" t="n">
        <f aca="false">SUM(C103+D103)</f>
        <v>12571029.668</v>
      </c>
      <c r="F103" s="38" t="n">
        <f aca="false">IF(OR(E103=0,E$7=0),0,E103/E$7)*100</f>
        <v>9.38458699852188</v>
      </c>
      <c r="G103" s="25" t="n">
        <v>4608050.3</v>
      </c>
      <c r="H103" s="40" t="n">
        <f aca="false">IF(OR(G103=0,E103=0),0,G103/E103)*100</f>
        <v>36.6561087015008</v>
      </c>
      <c r="I103" s="41" t="n">
        <f aca="false">SUM(E103-G103)</f>
        <v>7962979.368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2717004.48</v>
      </c>
      <c r="D104" s="25"/>
      <c r="E104" s="37" t="n">
        <f aca="false">SUM(C104+D104)</f>
        <v>2717004.48</v>
      </c>
      <c r="F104" s="38" t="n">
        <f aca="false">IF(OR(E104=0,E$7=0),0,E104/E$7)*100</f>
        <v>2.02831156964331</v>
      </c>
      <c r="G104" s="25" t="n">
        <f aca="false">SUM(G105:G106)</f>
        <v>876598.109</v>
      </c>
      <c r="H104" s="40" t="n">
        <f aca="false">IF(OR(G104=0,E104=0),0,G104/E104)*100</f>
        <v>32.2634031505167</v>
      </c>
      <c r="I104" s="41" t="n">
        <f aca="false">SUM(E104-G104)</f>
        <v>1840406.371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2500000</v>
      </c>
      <c r="D105" s="25"/>
      <c r="E105" s="37" t="n">
        <f aca="false">SUM(C105+D105)</f>
        <v>2500000</v>
      </c>
      <c r="F105" s="38" t="n">
        <f aca="false">IF(OR(E105=0,E$7=0),0,E105/E$7)*100</f>
        <v>1.86631231616824</v>
      </c>
      <c r="G105" s="25" t="n">
        <v>793206.787</v>
      </c>
      <c r="H105" s="40" t="n">
        <f aca="false">IF(OR(G105=0,E105=0),0,G105/E105)*100</f>
        <v>31.72827148</v>
      </c>
      <c r="I105" s="41" t="n">
        <f aca="false">SUM(E105-G105)</f>
        <v>1706793.213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 t="n">
        <v>217004.48</v>
      </c>
      <c r="D106" s="25"/>
      <c r="E106" s="37" t="n">
        <f aca="false">SUM(C106+D106)</f>
        <v>217004.48</v>
      </c>
      <c r="F106" s="38" t="n">
        <f aca="false">IF(OR(E106=0,E$7=0),0,E106/E$7)*100</f>
        <v>0.161999253475074</v>
      </c>
      <c r="G106" s="25" t="n">
        <v>83391.322</v>
      </c>
      <c r="H106" s="40" t="n">
        <f aca="false">IF(OR(G106=0,E106=0),0,G106/E106)*100</f>
        <v>38.4283872849077</v>
      </c>
      <c r="I106" s="41" t="n">
        <f aca="false">SUM(E106-G106)</f>
        <v>133613.158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 t="n">
        <v>3066138.118</v>
      </c>
      <c r="D108" s="25"/>
      <c r="E108" s="37" t="n">
        <f aca="false">SUM(C108+D108)</f>
        <v>3066138.118</v>
      </c>
      <c r="F108" s="38" t="n">
        <f aca="false">IF(OR(E108=0,E$7=0),0,E108/E$7)*100</f>
        <v>2.28894853307852</v>
      </c>
      <c r="G108" s="25" t="n">
        <v>390512.151</v>
      </c>
      <c r="H108" s="40" t="n">
        <f aca="false">IF(OR(G108=0,E108=0),0,G108/E108)*100</f>
        <v>12.7362870154958</v>
      </c>
      <c r="I108" s="41" t="n">
        <f aca="false">SUM(E108-G108)</f>
        <v>2675625.967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1145359.39</v>
      </c>
      <c r="D109" s="25"/>
      <c r="E109" s="37" t="n">
        <f aca="false">SUM(C109+D109)</f>
        <v>1145359.39</v>
      </c>
      <c r="F109" s="38" t="n">
        <f aca="false">IF(OR(E109=0,E$7=0),0,E109/E$7)*100</f>
        <v>0.855039334398375</v>
      </c>
      <c r="G109" s="25" t="n">
        <v>370485.255</v>
      </c>
      <c r="H109" s="40" t="n">
        <f aca="false">IF(OR(G109=0,E109=0),0,G109/E109)*100</f>
        <v>32.3466379404285</v>
      </c>
      <c r="I109" s="41" t="n">
        <f aca="false">SUM(E109-G109)</f>
        <v>774874.135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21393000</v>
      </c>
      <c r="D120" s="25" t="n">
        <f aca="false">SUM(D121+D128)</f>
        <v>0</v>
      </c>
      <c r="E120" s="37" t="n">
        <f aca="false">SUM(C120+D120)</f>
        <v>21393000</v>
      </c>
      <c r="F120" s="38" t="n">
        <f aca="false">IF(OR(E120=0,E$7=0),0,E120/E$7)*100</f>
        <v>15.9704077519148</v>
      </c>
      <c r="G120" s="25" t="n">
        <f aca="false">SUM(G121+G128)</f>
        <v>3577.43</v>
      </c>
      <c r="H120" s="40" t="n">
        <f aca="false">IF(OR(G120=0,E120=0),0,G120/E120)*100</f>
        <v>0.0167224325714019</v>
      </c>
      <c r="I120" s="41" t="n">
        <f aca="false">SUM(E120-G120)</f>
        <v>21389422.57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21393000</v>
      </c>
      <c r="D121" s="25" t="n">
        <f aca="false">SUM(D122:D127)</f>
        <v>0</v>
      </c>
      <c r="E121" s="37" t="n">
        <f aca="false">SUM(C121+D121)</f>
        <v>21393000</v>
      </c>
      <c r="F121" s="38" t="n">
        <f aca="false">IF(OR(E121=0,E$7=0),0,E121/E$7)*100</f>
        <v>15.9704077519148</v>
      </c>
      <c r="G121" s="25" t="n">
        <f aca="false">SUM(G122:G127)</f>
        <v>3577.43</v>
      </c>
      <c r="H121" s="40" t="n">
        <f aca="false">IF(OR(G121=0,E121=0),0,G121/E121)*100</f>
        <v>0.0167224325714019</v>
      </c>
      <c r="I121" s="41" t="n">
        <f aca="false">SUM(E121-G121)</f>
        <v>21389422.57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 t="n">
        <v>393000</v>
      </c>
      <c r="D123" s="25"/>
      <c r="E123" s="37" t="n">
        <f aca="false">SUM(C123+D123)</f>
        <v>393000</v>
      </c>
      <c r="F123" s="38" t="n">
        <f aca="false">IF(OR(E123=0,E$7=0),0,E123/E$7)*100</f>
        <v>0.293384296101647</v>
      </c>
      <c r="G123" s="25" t="n">
        <v>3577.43</v>
      </c>
      <c r="H123" s="40" t="n">
        <f aca="false">IF(OR(G123=0,E123=0),0,G123/E123)*100</f>
        <v>0.910287531806616</v>
      </c>
      <c r="I123" s="41" t="n">
        <f aca="false">SUM(E123-G123)</f>
        <v>389422.57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 t="n">
        <v>21000000</v>
      </c>
      <c r="D125" s="25"/>
      <c r="E125" s="37" t="n">
        <f aca="false">SUM(C125+D125)</f>
        <v>21000000</v>
      </c>
      <c r="F125" s="38" t="n">
        <f aca="false">IF(OR(E125=0,E$7=0),0,E125/E$7)*100</f>
        <v>15.6770234558132</v>
      </c>
      <c r="G125" s="25"/>
      <c r="H125" s="40" t="n">
        <f aca="false">IF(OR(G125=0,E125=0),0,G125/E125)*100</f>
        <v>0</v>
      </c>
      <c r="I125" s="41" t="n">
        <f aca="false">SUM(E125-G125)</f>
        <v>2100000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112000</v>
      </c>
      <c r="D193" s="25" t="n">
        <f aca="false">SUM(D194:D199)</f>
        <v>0</v>
      </c>
      <c r="E193" s="37" t="n">
        <f aca="false">SUM(C193+D193)</f>
        <v>112000</v>
      </c>
      <c r="F193" s="38" t="n">
        <f aca="false">IF(OR(E193=0,E$7=0),0,E193/E$7)*100</f>
        <v>0.083610791764337</v>
      </c>
      <c r="G193" s="25" t="n">
        <f aca="false">SUM(G194:G199)</f>
        <v>14206.8952</v>
      </c>
      <c r="H193" s="40" t="n">
        <f aca="false">IF(OR(G193=0,E193=0),0,G193/E193)*100</f>
        <v>12.6847278571429</v>
      </c>
      <c r="I193" s="41" t="n">
        <f aca="false">SUM(E193-G193)</f>
        <v>97793.1048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112000</v>
      </c>
      <c r="D199" s="25"/>
      <c r="E199" s="37" t="n">
        <f aca="false">SUM(C199+D199)</f>
        <v>112000</v>
      </c>
      <c r="F199" s="38" t="n">
        <f aca="false">IF(OR(E199=0,E$7=0),0,E199/E$7)*100</f>
        <v>0.083610791764337</v>
      </c>
      <c r="G199" s="25" t="n">
        <v>14206.8952</v>
      </c>
      <c r="H199" s="40" t="n">
        <f aca="false">IF(OR(G199=0,E199=0),0,G199/E199)*100</f>
        <v>12.6847278571429</v>
      </c>
      <c r="I199" s="41" t="n">
        <f aca="false">SUM(E199-G199)</f>
        <v>97793.1048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42000</v>
      </c>
      <c r="D301" s="32" t="n">
        <f aca="false">SUM(D327:D334)+D302+D316+D323</f>
        <v>0</v>
      </c>
      <c r="E301" s="26" t="n">
        <f aca="false">SUM(C301+D301)</f>
        <v>42000</v>
      </c>
      <c r="F301" s="27" t="n">
        <f aca="false">IF(OR(E301=0,E$7=0),0,E301/E$7)*100</f>
        <v>0.0313540469116264</v>
      </c>
      <c r="G301" s="32" t="n">
        <f aca="false">SUM(G327:G334)+G302+G316+G323</f>
        <v>41955.673</v>
      </c>
      <c r="H301" s="28" t="n">
        <f aca="false">IF(OR(G301=0,E301=0),0,G301/E301)*100</f>
        <v>99.8944595238095</v>
      </c>
      <c r="I301" s="29" t="n">
        <f aca="false">SUM(E301-G301)</f>
        <v>44.3269999999975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42000</v>
      </c>
      <c r="D323" s="25" t="n">
        <f aca="false">SUM(D324:D326)</f>
        <v>0</v>
      </c>
      <c r="E323" s="37" t="n">
        <f aca="false">SUM(C323+D323)</f>
        <v>42000</v>
      </c>
      <c r="F323" s="38" t="n">
        <f aca="false">IF(OR(E323=0,E$7=0),0,E323/E$7)*100</f>
        <v>0.0313540469116264</v>
      </c>
      <c r="G323" s="25" t="n">
        <f aca="false">SUM(G324:G326)</f>
        <v>41955.673</v>
      </c>
      <c r="H323" s="40" t="n">
        <f aca="false">IF(OR(G323=0,E323=0),0,G323/E323)*100</f>
        <v>99.8944595238095</v>
      </c>
      <c r="I323" s="41" t="n">
        <f aca="false">SUM(E323-G323)</f>
        <v>44.3269999999975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42000</v>
      </c>
      <c r="D326" s="25"/>
      <c r="E326" s="37" t="n">
        <f aca="false">SUM(C326+D326)</f>
        <v>42000</v>
      </c>
      <c r="F326" s="38" t="n">
        <f aca="false">IF(OR(E326=0,E$7=0),0,E326/E$7)*100</f>
        <v>0.0313540469116264</v>
      </c>
      <c r="G326" s="25" t="n">
        <v>41955.673</v>
      </c>
      <c r="H326" s="40" t="n">
        <f aca="false">IF(OR(G326=0,E326=0),0,G326/E326)*100</f>
        <v>99.8944595238095</v>
      </c>
      <c r="I326" s="41" t="n">
        <f aca="false">SUM(E326-G326)</f>
        <v>44.3269999999975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133954000</v>
      </c>
      <c r="D341" s="68" t="n">
        <f aca="false">SUM(D8:D9)</f>
        <v>0</v>
      </c>
      <c r="E341" s="69" t="n">
        <f aca="false">SUM(C341+D341)</f>
        <v>133954000</v>
      </c>
      <c r="F341" s="70" t="n">
        <f aca="false">IF(OR(E341=0,E$7=0),0,E341/E$7)*100</f>
        <v>100</v>
      </c>
      <c r="G341" s="68" t="n">
        <f aca="false">SUM(G8:G9)</f>
        <v>27987513.8112</v>
      </c>
      <c r="H341" s="71" t="n">
        <f aca="false">IF(OR(G341=0,E341=0),0,G341/E341)*100</f>
        <v>20.8933766899085</v>
      </c>
      <c r="I341" s="72" t="n">
        <f aca="false">SUM(E341-G341)</f>
        <v>105966486.1888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3447000</v>
      </c>
      <c r="D7" s="18" t="n">
        <f aca="false">SUM(D8:D9)</f>
        <v>0</v>
      </c>
      <c r="E7" s="19" t="n">
        <f aca="false">SUM(C7+D7)</f>
        <v>113447000</v>
      </c>
      <c r="F7" s="20" t="n">
        <f aca="false">IF(OR(E7=0,E$7=0),0,E7/E$7)*100</f>
        <v>100</v>
      </c>
      <c r="G7" s="18" t="n">
        <f aca="false">SUM(G8:G9)</f>
        <v>19139738.767</v>
      </c>
      <c r="H7" s="21" t="n">
        <f aca="false">IF(OR(G7=0,E7=0),0,G7/E7)*100</f>
        <v>16.8710840894867</v>
      </c>
      <c r="I7" s="22" t="n">
        <f aca="false">SUM(E7-G7)</f>
        <v>94307261.233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113447000</v>
      </c>
      <c r="D9" s="32" t="n">
        <f aca="false">SUM(D10+D201+D301)</f>
        <v>0</v>
      </c>
      <c r="E9" s="26" t="n">
        <f aca="false">SUM(C9+D9)</f>
        <v>113447000</v>
      </c>
      <c r="F9" s="27" t="n">
        <f aca="false">IF(OR(E9=0,E$7=0),0,E9/E$7)*100</f>
        <v>100</v>
      </c>
      <c r="G9" s="32" t="n">
        <f aca="false">SUM(G10+G201+G301)</f>
        <v>19139738.767</v>
      </c>
      <c r="H9" s="28" t="n">
        <f aca="false">IF(OR(G9=0,E9=0),0,G9/E9)*100</f>
        <v>16.8710840894867</v>
      </c>
      <c r="I9" s="29" t="n">
        <f aca="false">SUM(E9-G9)</f>
        <v>94307261.23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113367000</v>
      </c>
      <c r="D10" s="32" t="n">
        <f aca="false">SUM(D11+D29+D200)</f>
        <v>0</v>
      </c>
      <c r="E10" s="26" t="n">
        <f aca="false">SUM(C10+D10)</f>
        <v>113367000</v>
      </c>
      <c r="F10" s="27" t="n">
        <f aca="false">IF(OR(E10=0,E$7=0),0,E10/E$7)*100</f>
        <v>99.9294824896207</v>
      </c>
      <c r="G10" s="32" t="n">
        <f aca="false">SUM(G11+G29+G200)</f>
        <v>19126743.797</v>
      </c>
      <c r="H10" s="28" t="n">
        <f aca="false">IF(OR(G10=0,E10=0),0,G10/E10)*100</f>
        <v>16.8715268085069</v>
      </c>
      <c r="I10" s="29" t="n">
        <f aca="false">SUM(E10-G10)</f>
        <v>94240256.20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113367000</v>
      </c>
      <c r="D29" s="25" t="n">
        <f aca="false">SUM(D30+D73+D74+D78+D129+D148+D180+D183+D184+D185+D188+D189+D190+D193)</f>
        <v>0</v>
      </c>
      <c r="E29" s="37" t="n">
        <f aca="false">SUM(C29+D29)</f>
        <v>113367000</v>
      </c>
      <c r="F29" s="38" t="n">
        <f aca="false">IF(OR(E29=0,E$7=0),0,E29/E$7)*100</f>
        <v>99.9294824896207</v>
      </c>
      <c r="G29" s="25" t="n">
        <f aca="false">SUM(G30+G73+G74+G78+G129+G148+G180+G183+G184+G185+G188+G189+G190+G193)</f>
        <v>19126743.797</v>
      </c>
      <c r="H29" s="40" t="n">
        <f aca="false">IF(OR(G29=0,E29=0),0,G29/E29)*100</f>
        <v>16.8715268085069</v>
      </c>
      <c r="I29" s="41" t="n">
        <f aca="false">SUM(E29-G29)</f>
        <v>94240256.20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113367000</v>
      </c>
      <c r="D78" s="25" t="n">
        <f aca="false">SUM(D79+D111+D112+D113+D117+D118+D119+D120)</f>
        <v>0</v>
      </c>
      <c r="E78" s="37" t="n">
        <f aca="false">SUM(C78+D78)</f>
        <v>113367000</v>
      </c>
      <c r="F78" s="38" t="n">
        <f aca="false">IF(OR(E78=0,E$7=0),0,E78/E$7)*100</f>
        <v>99.9294824896207</v>
      </c>
      <c r="G78" s="25" t="n">
        <f aca="false">SUM(G79+G111+G112+G113+G117+G118+G119+G120)</f>
        <v>19119646.504</v>
      </c>
      <c r="H78" s="40" t="n">
        <f aca="false">IF(OR(G78=0,E78=0),0,G78/E78)*100</f>
        <v>16.8652663508781</v>
      </c>
      <c r="I78" s="41" t="n">
        <f aca="false">SUM(E78-G78)</f>
        <v>94247353.496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113367000</v>
      </c>
      <c r="D79" s="25" t="n">
        <f aca="false">SUM(D80:D100)+D110-D89-D92</f>
        <v>0</v>
      </c>
      <c r="E79" s="37" t="n">
        <f aca="false">SUM(C79+D79)</f>
        <v>113367000</v>
      </c>
      <c r="F79" s="38" t="n">
        <f aca="false">IF(OR(E79=0,E$7=0),0,E79/E$7)*100</f>
        <v>99.9294824896207</v>
      </c>
      <c r="G79" s="25" t="n">
        <f aca="false">SUM(G80:G100)+G110-G89-G92</f>
        <v>19119646.504</v>
      </c>
      <c r="H79" s="40" t="n">
        <f aca="false">IF(OR(G79=0,E79=0),0,G79/E79)*100</f>
        <v>16.8652663508781</v>
      </c>
      <c r="I79" s="41" t="n">
        <f aca="false">SUM(E79-G79)</f>
        <v>94247353.496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41559422.685</v>
      </c>
      <c r="D80" s="25"/>
      <c r="E80" s="37" t="n">
        <f aca="false">SUM(C80+D80)</f>
        <v>41559422.685</v>
      </c>
      <c r="F80" s="38" t="n">
        <f aca="false">IF(OR(E80=0,E$7=0),0,E80/E$7)*100</f>
        <v>36.633337756838</v>
      </c>
      <c r="G80" s="25" t="n">
        <v>6523319.648</v>
      </c>
      <c r="H80" s="40" t="n">
        <f aca="false">IF(OR(G80=0,E80=0),0,G80/E80)*100</f>
        <v>15.6963673375435</v>
      </c>
      <c r="I80" s="41" t="n">
        <f aca="false">SUM(E80-G80)</f>
        <v>35036103.037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992000</v>
      </c>
      <c r="D82" s="25"/>
      <c r="E82" s="37" t="n">
        <f aca="false">SUM(C82+D82)</f>
        <v>992000</v>
      </c>
      <c r="F82" s="38" t="n">
        <f aca="false">IF(OR(E82=0,E$7=0),0,E82/E$7)*100</f>
        <v>0.874417128703271</v>
      </c>
      <c r="G82" s="25" t="n">
        <v>368934.082</v>
      </c>
      <c r="H82" s="40" t="n">
        <f aca="false">IF(OR(G82=0,E82=0),0,G82/E82)*100</f>
        <v>37.1909356854839</v>
      </c>
      <c r="I82" s="41" t="n">
        <f aca="false">SUM(E82-G82)</f>
        <v>623065.918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7156577.315</v>
      </c>
      <c r="D84" s="25"/>
      <c r="E84" s="37" t="n">
        <f aca="false">SUM(C84+D84)</f>
        <v>7156577.315</v>
      </c>
      <c r="F84" s="38" t="n">
        <f aca="false">IF(OR(E84=0,E$7=0),0,E84/E$7)*100</f>
        <v>6.30830018863434</v>
      </c>
      <c r="G84" s="25" t="n">
        <v>1789144.329</v>
      </c>
      <c r="H84" s="40" t="n">
        <f aca="false">IF(OR(G84=0,E84=0),0,G84/E84)*100</f>
        <v>25.0000000034933</v>
      </c>
      <c r="I84" s="41" t="n">
        <f aca="false">SUM(E84-G84)</f>
        <v>5367432.986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5775000</v>
      </c>
      <c r="D86" s="25"/>
      <c r="E86" s="37" t="n">
        <f aca="false">SUM(C86+D86)</f>
        <v>5775000</v>
      </c>
      <c r="F86" s="38" t="n">
        <f aca="false">IF(OR(E86=0,E$7=0),0,E86/E$7)*100</f>
        <v>5.09048278050543</v>
      </c>
      <c r="G86" s="25" t="n">
        <v>57547.678</v>
      </c>
      <c r="H86" s="40" t="n">
        <f aca="false">IF(OR(G86=0,E86=0),0,G86/E86)*100</f>
        <v>0.996496588744589</v>
      </c>
      <c r="I86" s="41" t="n">
        <f aca="false">SUM(E86-G86)</f>
        <v>5717452.322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29560000</v>
      </c>
      <c r="D88" s="25"/>
      <c r="E88" s="37" t="n">
        <f aca="false">SUM(C88+D88)</f>
        <v>29560000</v>
      </c>
      <c r="F88" s="38" t="n">
        <f aca="false">IF(OR(E88=0,E$7=0),0,E88/E$7)*100</f>
        <v>26.0562200851499</v>
      </c>
      <c r="G88" s="25" t="n">
        <v>894541.596</v>
      </c>
      <c r="H88" s="40" t="n">
        <f aca="false">IF(OR(G88=0,E88=0),0,G88/E88)*100</f>
        <v>3.02618943166441</v>
      </c>
      <c r="I88" s="41" t="n">
        <f aca="false">SUM(E88-G88)</f>
        <v>28665458.404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1695100</v>
      </c>
      <c r="D89" s="25" t="n">
        <f aca="false">SUM(D90:D91)</f>
        <v>0</v>
      </c>
      <c r="E89" s="37" t="n">
        <f aca="false">SUM(C89+D89)</f>
        <v>1695100</v>
      </c>
      <c r="F89" s="38" t="n">
        <f aca="false">IF(OR(E89=0,E$7=0),0,E89/E$7)*100</f>
        <v>1.49417789804931</v>
      </c>
      <c r="G89" s="25" t="n">
        <f aca="false">SUM(G90:G91)</f>
        <v>34914.027</v>
      </c>
      <c r="H89" s="40" t="n">
        <f aca="false">IF(OR(G89=0,E89=0),0,G89/E89)*100</f>
        <v>2.0597030853637</v>
      </c>
      <c r="I89" s="41" t="n">
        <f aca="false">SUM(E89-G89)</f>
        <v>1660185.973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995100</v>
      </c>
      <c r="D90" s="25"/>
      <c r="E90" s="37" t="n">
        <f aca="false">SUM(C90+D90)</f>
        <v>995100</v>
      </c>
      <c r="F90" s="38" t="n">
        <f aca="false">IF(OR(E90=0,E$7=0),0,E90/E$7)*100</f>
        <v>0.877149682230469</v>
      </c>
      <c r="G90" s="25" t="n">
        <v>34914.027</v>
      </c>
      <c r="H90" s="40" t="n">
        <f aca="false">IF(OR(G90=0,E90=0),0,G90/E90)*100</f>
        <v>3.5085948145915</v>
      </c>
      <c r="I90" s="41" t="n">
        <f aca="false">SUM(E90-G90)</f>
        <v>960185.973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v>700000</v>
      </c>
      <c r="D91" s="25"/>
      <c r="E91" s="37" t="n">
        <f aca="false">SUM(C91+D91)</f>
        <v>700000</v>
      </c>
      <c r="F91" s="38" t="n">
        <f aca="false">IF(OR(E91=0,E$7=0),0,E91/E$7)*100</f>
        <v>0.617028215818841</v>
      </c>
      <c r="G91" s="25"/>
      <c r="H91" s="40" t="n">
        <f aca="false">IF(OR(G91=0,E91=0),0,G91/E91)*100</f>
        <v>0</v>
      </c>
      <c r="I91" s="41" t="n">
        <f aca="false">SUM(E91-G91)</f>
        <v>70000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3264000</v>
      </c>
      <c r="D92" s="25" t="n">
        <f aca="false">SUM(D93:D94)</f>
        <v>0</v>
      </c>
      <c r="E92" s="37" t="n">
        <f aca="false">SUM(C92+D92)</f>
        <v>3264000</v>
      </c>
      <c r="F92" s="38" t="n">
        <f aca="false">IF(OR(E92=0,E$7=0),0,E92/E$7)*100</f>
        <v>2.87711442347528</v>
      </c>
      <c r="G92" s="25" t="n">
        <f aca="false">SUM(G93:G94)</f>
        <v>719681.014</v>
      </c>
      <c r="H92" s="40" t="n">
        <f aca="false">IF(OR(G92=0,E92=0),0,G92/E92)*100</f>
        <v>22.0490506740196</v>
      </c>
      <c r="I92" s="41" t="n">
        <f aca="false">SUM(E92-G92)</f>
        <v>2544318.986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3100000</v>
      </c>
      <c r="D93" s="25"/>
      <c r="E93" s="37" t="n">
        <f aca="false">SUM(C93+D93)</f>
        <v>3100000</v>
      </c>
      <c r="F93" s="38" t="n">
        <f aca="false">IF(OR(E93=0,E$7=0),0,E93/E$7)*100</f>
        <v>2.73255352719772</v>
      </c>
      <c r="G93" s="25" t="n">
        <v>509266.668</v>
      </c>
      <c r="H93" s="40" t="n">
        <f aca="false">IF(OR(G93=0,E93=0),0,G93/E93)*100</f>
        <v>16.4279570322581</v>
      </c>
      <c r="I93" s="41" t="n">
        <f aca="false">SUM(E93-G93)</f>
        <v>2590733.332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v>164000</v>
      </c>
      <c r="D94" s="25"/>
      <c r="E94" s="37" t="n">
        <f aca="false">SUM(C94+D94)</f>
        <v>164000</v>
      </c>
      <c r="F94" s="38" t="n">
        <f aca="false">IF(OR(E94=0,E$7=0),0,E94/E$7)*100</f>
        <v>0.144560896277557</v>
      </c>
      <c r="G94" s="25" t="n">
        <v>210414.346</v>
      </c>
      <c r="H94" s="40" t="n">
        <f aca="false">IF(OR(G94=0,E94=0),0,G94/E94)*100</f>
        <v>128.301430487805</v>
      </c>
      <c r="I94" s="41" t="n">
        <f aca="false">SUM(E94-G94)</f>
        <v>-46414.346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326000</v>
      </c>
      <c r="D99" s="25"/>
      <c r="E99" s="37" t="n">
        <f aca="false">SUM(C99+D99)</f>
        <v>326000</v>
      </c>
      <c r="F99" s="38" t="n">
        <f aca="false">IF(OR(E99=0,E$7=0),0,E99/E$7)*100</f>
        <v>0.287358854795631</v>
      </c>
      <c r="G99" s="25" t="n">
        <v>10347.973</v>
      </c>
      <c r="H99" s="40" t="n">
        <f aca="false">IF(OR(G99=0,E99=0),0,G99/E99)*100</f>
        <v>3.17422484662577</v>
      </c>
      <c r="I99" s="41" t="n">
        <f aca="false">SUM(E99-G99)</f>
        <v>315652.027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23038900</v>
      </c>
      <c r="D100" s="25" t="n">
        <f aca="false">SUM(D101:D109)-D104</f>
        <v>0</v>
      </c>
      <c r="E100" s="37" t="n">
        <f aca="false">SUM(C100+D100)</f>
        <v>23038900</v>
      </c>
      <c r="F100" s="38" t="n">
        <f aca="false">IF(OR(E100=0,E$7=0),0,E100/E$7)*100</f>
        <v>20.3080733734695</v>
      </c>
      <c r="G100" s="25" t="n">
        <f aca="false">SUM(G101:G109)-G104</f>
        <v>8721216.157</v>
      </c>
      <c r="H100" s="40" t="n">
        <f aca="false">IF(OR(G100=0,E100=0),0,G100/E100)*100</f>
        <v>37.8543079617516</v>
      </c>
      <c r="I100" s="41" t="n">
        <f aca="false">SUM(E100-G100)</f>
        <v>14317683.843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4100000</v>
      </c>
      <c r="D101" s="25"/>
      <c r="E101" s="37" t="n">
        <f aca="false">SUM(C101+D101)</f>
        <v>4100000</v>
      </c>
      <c r="F101" s="38" t="n">
        <f aca="false">IF(OR(E101=0,E$7=0),0,E101/E$7)*100</f>
        <v>3.61402240693892</v>
      </c>
      <c r="G101" s="25" t="n">
        <v>3605769.062</v>
      </c>
      <c r="H101" s="40" t="n">
        <f aca="false">IF(OR(G101=0,E101=0),0,G101/E101)*100</f>
        <v>87.9455868780488</v>
      </c>
      <c r="I101" s="41" t="n">
        <f aca="false">SUM(E101-G101)</f>
        <v>494230.938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3000000</v>
      </c>
      <c r="D102" s="25"/>
      <c r="E102" s="37" t="n">
        <f aca="false">SUM(C102+D102)</f>
        <v>3000000</v>
      </c>
      <c r="F102" s="38" t="n">
        <f aca="false">IF(OR(E102=0,E$7=0),0,E102/E$7)*100</f>
        <v>2.6444066392236</v>
      </c>
      <c r="G102" s="25" t="n">
        <v>517218.296</v>
      </c>
      <c r="H102" s="40" t="n">
        <f aca="false">IF(OR(G102=0,E102=0),0,G102/E102)*100</f>
        <v>17.2406098666667</v>
      </c>
      <c r="I102" s="41" t="n">
        <f aca="false">SUM(E102-G102)</f>
        <v>2482781.704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13155000</v>
      </c>
      <c r="D103" s="25"/>
      <c r="E103" s="37" t="n">
        <f aca="false">SUM(C103+D103)</f>
        <v>13155000</v>
      </c>
      <c r="F103" s="38" t="n">
        <f aca="false">IF(OR(E103=0,E$7=0),0,E103/E$7)*100</f>
        <v>11.5957231129955</v>
      </c>
      <c r="G103" s="25" t="n">
        <v>3598565.104</v>
      </c>
      <c r="H103" s="40" t="n">
        <f aca="false">IF(OR(G103=0,E103=0),0,G103/E103)*100</f>
        <v>27.3551129152414</v>
      </c>
      <c r="I103" s="41" t="n">
        <f aca="false">SUM(E103-G103)</f>
        <v>9556434.896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682000</v>
      </c>
      <c r="D104" s="25" t="n">
        <f aca="false">SUM(D105:D106)</f>
        <v>0</v>
      </c>
      <c r="E104" s="37" t="n">
        <f aca="false">SUM(C104+D104)</f>
        <v>682000</v>
      </c>
      <c r="F104" s="38" t="n">
        <f aca="false">IF(OR(E104=0,E$7=0),0,E104/E$7)*100</f>
        <v>0.601161775983499</v>
      </c>
      <c r="G104" s="25" t="n">
        <f aca="false">SUM(G105:G106)</f>
        <v>451209.736</v>
      </c>
      <c r="H104" s="40" t="n">
        <f aca="false">IF(OR(G104=0,E104=0),0,G104/E104)*100</f>
        <v>66.1597853372434</v>
      </c>
      <c r="I104" s="41" t="n">
        <f aca="false">SUM(E104-G104)</f>
        <v>230790.264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400000</v>
      </c>
      <c r="D105" s="25"/>
      <c r="E105" s="37" t="n">
        <f aca="false">SUM(C105+D105)</f>
        <v>400000</v>
      </c>
      <c r="F105" s="38" t="n">
        <f aca="false">IF(OR(E105=0,E$7=0),0,E105/E$7)*100</f>
        <v>0.35258755189648</v>
      </c>
      <c r="G105" s="25" t="n">
        <v>451209.736</v>
      </c>
      <c r="H105" s="40" t="n">
        <f aca="false">IF(OR(G105=0,E105=0),0,G105/E105)*100</f>
        <v>112.802434</v>
      </c>
      <c r="I105" s="41" t="n">
        <f aca="false">SUM(E105-G105)</f>
        <v>-51209.736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 t="n">
        <v>282000</v>
      </c>
      <c r="D106" s="25"/>
      <c r="E106" s="37" t="n">
        <f aca="false">SUM(C106+D106)</f>
        <v>282000</v>
      </c>
      <c r="F106" s="38" t="n">
        <f aca="false">IF(OR(E106=0,E$7=0),0,E106/E$7)*100</f>
        <v>0.248574224087019</v>
      </c>
      <c r="G106" s="25"/>
      <c r="H106" s="40" t="n">
        <f aca="false">IF(OR(G106=0,E106=0),0,G106/E106)*100</f>
        <v>0</v>
      </c>
      <c r="I106" s="41" t="n">
        <f aca="false">SUM(E106-G106)</f>
        <v>28200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 t="n">
        <v>87846</v>
      </c>
      <c r="H107" s="40" t="n">
        <f aca="false">IF(OR(G107=0,E107=0),0,G107/E107)*100</f>
        <v>0</v>
      </c>
      <c r="I107" s="41" t="n">
        <f aca="false">SUM(E107-G107)</f>
        <v>-87846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 t="n">
        <v>1901900</v>
      </c>
      <c r="D108" s="25"/>
      <c r="E108" s="37" t="n">
        <f aca="false">SUM(C108+D108)</f>
        <v>1901900</v>
      </c>
      <c r="F108" s="38" t="n">
        <f aca="false">IF(OR(E108=0,E$7=0),0,E108/E$7)*100</f>
        <v>1.67646566237979</v>
      </c>
      <c r="G108" s="25"/>
      <c r="H108" s="40" t="n">
        <f aca="false">IF(OR(G108=0,E108=0),0,G108/E108)*100</f>
        <v>0</v>
      </c>
      <c r="I108" s="41" t="n">
        <f aca="false">SUM(E108-G108)</f>
        <v>1901900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200000</v>
      </c>
      <c r="D109" s="25"/>
      <c r="E109" s="37" t="n">
        <f aca="false">SUM(C109+D109)</f>
        <v>200000</v>
      </c>
      <c r="F109" s="38" t="n">
        <f aca="false">IF(OR(E109=0,E$7=0),0,E109/E$7)*100</f>
        <v>0.17629377594824</v>
      </c>
      <c r="G109" s="25" t="n">
        <v>460607.959</v>
      </c>
      <c r="H109" s="40" t="n">
        <f aca="false">IF(OR(G109=0,E109=0),0,G109/E109)*100</f>
        <v>230.3039795</v>
      </c>
      <c r="I109" s="41" t="n">
        <f aca="false">SUM(E109-G109)</f>
        <v>-260607.959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7097.293</v>
      </c>
      <c r="H193" s="40" t="n">
        <f aca="false">IF(OR(G193=0,E193=0),0,G193/E193)*100</f>
        <v>0</v>
      </c>
      <c r="I193" s="41" t="n">
        <f aca="false">SUM(E193-G193)</f>
        <v>-7097.293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 t="n">
        <v>7097.293</v>
      </c>
      <c r="H199" s="40" t="n">
        <f aca="false">IF(OR(G199=0,E199=0),0,G199/E199)*100</f>
        <v>0</v>
      </c>
      <c r="I199" s="41" t="n">
        <f aca="false">SUM(E199-G199)</f>
        <v>-7097.293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80000</v>
      </c>
      <c r="D301" s="32" t="n">
        <f aca="false">SUM(D327:D334)+D302+D316+D323</f>
        <v>0</v>
      </c>
      <c r="E301" s="26" t="n">
        <f aca="false">SUM(C301+D301)</f>
        <v>80000</v>
      </c>
      <c r="F301" s="27" t="n">
        <f aca="false">IF(OR(E301=0,E$7=0),0,E301/E$7)*100</f>
        <v>0.0705175103792961</v>
      </c>
      <c r="G301" s="32" t="n">
        <f aca="false">SUM(G327:G334)+G302+G316+G323</f>
        <v>12994.97</v>
      </c>
      <c r="H301" s="28" t="n">
        <f aca="false">IF(OR(G301=0,E301=0),0,G301/E301)*100</f>
        <v>16.2437125</v>
      </c>
      <c r="I301" s="29" t="n">
        <f aca="false">SUM(E301-G301)</f>
        <v>67005.03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80000</v>
      </c>
      <c r="D323" s="25" t="n">
        <f aca="false">SUM(D324:D326)</f>
        <v>0</v>
      </c>
      <c r="E323" s="37" t="n">
        <f aca="false">SUM(C323+D323)</f>
        <v>80000</v>
      </c>
      <c r="F323" s="38" t="n">
        <f aca="false">IF(OR(E323=0,E$7=0),0,E323/E$7)*100</f>
        <v>0.0705175103792961</v>
      </c>
      <c r="G323" s="25" t="n">
        <f aca="false">SUM(G324:G326)</f>
        <v>12994.97</v>
      </c>
      <c r="H323" s="40" t="n">
        <f aca="false">IF(OR(G323=0,E323=0),0,G323/E323)*100</f>
        <v>16.2437125</v>
      </c>
      <c r="I323" s="41" t="n">
        <f aca="false">SUM(E323-G323)</f>
        <v>67005.03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80000</v>
      </c>
      <c r="D326" s="25"/>
      <c r="E326" s="37" t="n">
        <f aca="false">SUM(C326+D326)</f>
        <v>80000</v>
      </c>
      <c r="F326" s="38" t="n">
        <f aca="false">IF(OR(E326=0,E$7=0),0,E326/E$7)*100</f>
        <v>0.0705175103792961</v>
      </c>
      <c r="G326" s="25" t="n">
        <v>12994.97</v>
      </c>
      <c r="H326" s="40" t="n">
        <f aca="false">IF(OR(G326=0,E326=0),0,G326/E326)*100</f>
        <v>16.2437125</v>
      </c>
      <c r="I326" s="41" t="n">
        <f aca="false">SUM(E326-G326)</f>
        <v>67005.03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113447000</v>
      </c>
      <c r="D341" s="68" t="n">
        <f aca="false">SUM(D8:D9)</f>
        <v>0</v>
      </c>
      <c r="E341" s="69" t="n">
        <f aca="false">SUM(C341+D341)</f>
        <v>113447000</v>
      </c>
      <c r="F341" s="70" t="n">
        <f aca="false">IF(OR(E341=0,E$7=0),0,E341/E$7)*100</f>
        <v>100</v>
      </c>
      <c r="G341" s="68" t="n">
        <f aca="false">SUM(G8:G9)</f>
        <v>19139738.767</v>
      </c>
      <c r="H341" s="71" t="n">
        <f aca="false">IF(OR(G341=0,E341=0),0,G341/E341)*100</f>
        <v>16.8710840894867</v>
      </c>
      <c r="I341" s="72" t="n">
        <f aca="false">SUM(E341-G341)</f>
        <v>94307261.233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02021000</v>
      </c>
      <c r="D7" s="18" t="n">
        <f aca="false">SUM(D8:D9)</f>
        <v>0</v>
      </c>
      <c r="E7" s="19" t="n">
        <f aca="false">SUM(C7+D7)</f>
        <v>102021000</v>
      </c>
      <c r="F7" s="20" t="n">
        <f aca="false">IF(OR(E7=0,E$7=0),0,E7/E$7)*100</f>
        <v>100</v>
      </c>
      <c r="G7" s="18" t="n">
        <f aca="false">SUM(G8:G9)</f>
        <v>19353967.897</v>
      </c>
      <c r="H7" s="21" t="n">
        <f aca="false">IF(OR(G7=0,E7=0),0,G7/E7)*100</f>
        <v>18.9705726242636</v>
      </c>
      <c r="I7" s="22" t="n">
        <f aca="false">SUM(E7-G7)</f>
        <v>82667032.103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 t="n">
        <v>3906001.966</v>
      </c>
      <c r="H8" s="28" t="n">
        <f aca="false">IF(OR(G8=0,E8=0),0,G8/E8)*100</f>
        <v>0</v>
      </c>
      <c r="I8" s="29" t="n">
        <f aca="false">SUM(E8-G8)</f>
        <v>-3906001.966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102021000</v>
      </c>
      <c r="D9" s="32" t="n">
        <f aca="false">SUM(D10+D201+D301)</f>
        <v>0</v>
      </c>
      <c r="E9" s="26" t="n">
        <f aca="false">SUM(C9+D9)</f>
        <v>102021000</v>
      </c>
      <c r="F9" s="27" t="n">
        <f aca="false">IF(OR(E9=0,E$7=0),0,E9/E$7)*100</f>
        <v>100</v>
      </c>
      <c r="G9" s="32" t="n">
        <f aca="false">SUM(G10+G201+G301)</f>
        <v>15447965.931</v>
      </c>
      <c r="H9" s="28" t="n">
        <f aca="false">IF(OR(G9=0,E9=0),0,G9/E9)*100</f>
        <v>15.1419471785221</v>
      </c>
      <c r="I9" s="29" t="n">
        <f aca="false">SUM(E9-G9)</f>
        <v>86573034.06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101916000</v>
      </c>
      <c r="D10" s="32" t="n">
        <f aca="false">SUM(D11+D29+D200)</f>
        <v>0</v>
      </c>
      <c r="E10" s="26" t="n">
        <f aca="false">SUM(C10+D10)</f>
        <v>101916000</v>
      </c>
      <c r="F10" s="27" t="n">
        <f aca="false">IF(OR(E10=0,E$7=0),0,E10/E$7)*100</f>
        <v>99.8970800129385</v>
      </c>
      <c r="G10" s="32" t="n">
        <f aca="false">SUM(G11+G29+G200)</f>
        <v>15443029.642</v>
      </c>
      <c r="H10" s="28" t="n">
        <f aca="false">IF(OR(G10=0,E10=0),0,G10/E10)*100</f>
        <v>15.1527038364928</v>
      </c>
      <c r="I10" s="29" t="n">
        <f aca="false">SUM(E10-G10)</f>
        <v>86472970.35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101916000</v>
      </c>
      <c r="D29" s="25" t="n">
        <f aca="false">SUM(D30+D73+D74+D78+D129+D148+D180+D183+D184+D185+D188+D189+D190+D193)</f>
        <v>0</v>
      </c>
      <c r="E29" s="37" t="n">
        <f aca="false">SUM(C29+D29)</f>
        <v>101916000</v>
      </c>
      <c r="F29" s="38" t="n">
        <f aca="false">IF(OR(E29=0,E$7=0),0,E29/E$7)*100</f>
        <v>99.8970800129385</v>
      </c>
      <c r="G29" s="25" t="n">
        <f aca="false">SUM(G30+G73+G74+G78+G129+G148+G180+G183+G184+G185+G188+G189+G190+G193)</f>
        <v>15443029.642</v>
      </c>
      <c r="H29" s="40" t="n">
        <f aca="false">IF(OR(G29=0,E29=0),0,G29/E29)*100</f>
        <v>15.1527038364928</v>
      </c>
      <c r="I29" s="41" t="n">
        <f aca="false">SUM(E29-G29)</f>
        <v>86472970.35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101911000</v>
      </c>
      <c r="D78" s="25" t="n">
        <f aca="false">SUM(D79+D111+D112+D113+D117+D118+D119+D120)</f>
        <v>0</v>
      </c>
      <c r="E78" s="37" t="n">
        <f aca="false">SUM(C78+D78)</f>
        <v>101911000</v>
      </c>
      <c r="F78" s="38" t="n">
        <f aca="false">IF(OR(E78=0,E$7=0),0,E78/E$7)*100</f>
        <v>99.8921790611737</v>
      </c>
      <c r="G78" s="25" t="n">
        <f aca="false">SUM(G79+G111+G112+G113+G117+G118+G119+G120)</f>
        <v>15442568.683</v>
      </c>
      <c r="H78" s="40" t="n">
        <f aca="false">IF(OR(G78=0,E78=0),0,G78/E78)*100</f>
        <v>15.1529949495148</v>
      </c>
      <c r="I78" s="41" t="n">
        <f aca="false">SUM(E78-G78)</f>
        <v>86468431.31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101492000</v>
      </c>
      <c r="D79" s="25" t="n">
        <f aca="false">SUM(D80:D100)+D110-D89-D92</f>
        <v>0</v>
      </c>
      <c r="E79" s="37" t="n">
        <f aca="false">SUM(C79+D79)</f>
        <v>101492000</v>
      </c>
      <c r="F79" s="38" t="n">
        <f aca="false">IF(OR(E79=0,E$7=0),0,E79/E$7)*100</f>
        <v>99.4814793032807</v>
      </c>
      <c r="G79" s="25" t="n">
        <f aca="false">SUM(G80:G100)+G110-G89-G92</f>
        <v>15355889.04</v>
      </c>
      <c r="H79" s="40" t="n">
        <f aca="false">IF(OR(G79=0,E79=0),0,G79/E79)*100</f>
        <v>15.1301472431325</v>
      </c>
      <c r="I79" s="41" t="n">
        <f aca="false">SUM(E79-G79)</f>
        <v>86136110.96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7575000</v>
      </c>
      <c r="D80" s="25"/>
      <c r="E80" s="37" t="n">
        <f aca="false">SUM(C80+D80)</f>
        <v>37575000</v>
      </c>
      <c r="F80" s="38" t="n">
        <f aca="false">IF(OR(E80=0,E$7=0),0,E80/E$7)*100</f>
        <v>36.830652512718</v>
      </c>
      <c r="G80" s="25" t="n">
        <v>7333558.598</v>
      </c>
      <c r="H80" s="40" t="n">
        <f aca="false">IF(OR(G80=0,E80=0),0,G80/E80)*100</f>
        <v>19.5171220172987</v>
      </c>
      <c r="I80" s="41" t="n">
        <f aca="false">SUM(E80-G80)</f>
        <v>30241441.402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489114986130307</v>
      </c>
      <c r="G82" s="25" t="n">
        <v>16630.836</v>
      </c>
      <c r="H82" s="40" t="n">
        <f aca="false">IF(OR(G82=0,E82=0),0,G82/E82)*100</f>
        <v>3.33283286573146</v>
      </c>
      <c r="I82" s="41" t="n">
        <f aca="false">SUM(E82-G82)</f>
        <v>482369.164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2921000</v>
      </c>
      <c r="D84" s="25"/>
      <c r="E84" s="37" t="n">
        <f aca="false">SUM(C84+D84)</f>
        <v>2921000</v>
      </c>
      <c r="F84" s="38" t="n">
        <f aca="false">IF(OR(E84=0,E$7=0),0,E84/E$7)*100</f>
        <v>2.86313602101528</v>
      </c>
      <c r="G84" s="25" t="n">
        <v>730249.998</v>
      </c>
      <c r="H84" s="40" t="n">
        <f aca="false">IF(OR(G84=0,E84=0),0,G84/E84)*100</f>
        <v>24.9999999315303</v>
      </c>
      <c r="I84" s="41" t="n">
        <f aca="false">SUM(E84-G84)</f>
        <v>2190750.002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2733000</v>
      </c>
      <c r="D86" s="25"/>
      <c r="E86" s="37" t="n">
        <f aca="false">SUM(C86+D86)</f>
        <v>2733000</v>
      </c>
      <c r="F86" s="38" t="n">
        <f aca="false">IF(OR(E86=0,E$7=0),0,E86/E$7)*100</f>
        <v>2.67886023465757</v>
      </c>
      <c r="G86" s="25" t="n">
        <v>343.976</v>
      </c>
      <c r="H86" s="40" t="n">
        <f aca="false">IF(OR(G86=0,E86=0),0,G86/E86)*100</f>
        <v>0.0125860226856934</v>
      </c>
      <c r="I86" s="41" t="n">
        <f aca="false">SUM(E86-G86)</f>
        <v>2732656.024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26393000</v>
      </c>
      <c r="D88" s="25"/>
      <c r="E88" s="37" t="n">
        <f aca="false">SUM(C88+D88)</f>
        <v>26393000</v>
      </c>
      <c r="F88" s="38" t="n">
        <f aca="false">IF(OR(E88=0,E$7=0),0,E88/E$7)*100</f>
        <v>25.8701639858461</v>
      </c>
      <c r="G88" s="25" t="n">
        <v>33957.795</v>
      </c>
      <c r="H88" s="40" t="n">
        <f aca="false">IF(OR(G88=0,E88=0),0,G88/E88)*100</f>
        <v>0.128662126321373</v>
      </c>
      <c r="I88" s="41" t="n">
        <f aca="false">SUM(E88-G88)</f>
        <v>26359042.205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948000</v>
      </c>
      <c r="D89" s="25" t="n">
        <f aca="false">SUM(D90:D91)</f>
        <v>0</v>
      </c>
      <c r="E89" s="37" t="n">
        <f aca="false">SUM(C89+D89)</f>
        <v>948000</v>
      </c>
      <c r="F89" s="38" t="n">
        <f aca="false">IF(OR(E89=0,E$7=0),0,E89/E$7)*100</f>
        <v>0.929220454612286</v>
      </c>
      <c r="G89" s="25" t="n">
        <f aca="false">SUM(G90:G91)</f>
        <v>13657.798</v>
      </c>
      <c r="H89" s="40" t="n">
        <f aca="false">IF(OR(G89=0,E89=0),0,G89/E89)*100</f>
        <v>1.44069599156118</v>
      </c>
      <c r="I89" s="41" t="n">
        <f aca="false">SUM(E89-G89)</f>
        <v>934342.202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648000</v>
      </c>
      <c r="D90" s="25"/>
      <c r="E90" s="37" t="n">
        <f aca="false">SUM(C90+D90)</f>
        <v>648000</v>
      </c>
      <c r="F90" s="38" t="n">
        <f aca="false">IF(OR(E90=0,E$7=0),0,E90/E$7)*100</f>
        <v>0.635163348722322</v>
      </c>
      <c r="G90" s="25" t="n">
        <v>13657.798</v>
      </c>
      <c r="H90" s="40" t="n">
        <f aca="false">IF(OR(G90=0,E90=0),0,G90/E90)*100</f>
        <v>2.10768487654321</v>
      </c>
      <c r="I90" s="41" t="n">
        <f aca="false">SUM(E90-G90)</f>
        <v>634342.202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v>300000</v>
      </c>
      <c r="D91" s="25"/>
      <c r="E91" s="37" t="n">
        <f aca="false">SUM(C91+D91)</f>
        <v>300000</v>
      </c>
      <c r="F91" s="38" t="n">
        <f aca="false">IF(OR(E91=0,E$7=0),0,E91/E$7)*100</f>
        <v>0.294057105889964</v>
      </c>
      <c r="G91" s="25"/>
      <c r="H91" s="40" t="n">
        <f aca="false">IF(OR(G91=0,E91=0),0,G91/E91)*100</f>
        <v>0</v>
      </c>
      <c r="I91" s="41" t="n">
        <f aca="false">SUM(E91-G91)</f>
        <v>30000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2009000</v>
      </c>
      <c r="D92" s="25" t="n">
        <f aca="false">SUM(D93:D94)</f>
        <v>0</v>
      </c>
      <c r="E92" s="37" t="n">
        <f aca="false">SUM(C92+D92)</f>
        <v>2009000</v>
      </c>
      <c r="F92" s="38" t="n">
        <f aca="false">IF(OR(E92=0,E$7=0),0,E92/E$7)*100</f>
        <v>1.96920241910979</v>
      </c>
      <c r="G92" s="25" t="n">
        <f aca="false">SUM(G93:G94)</f>
        <v>505719.39</v>
      </c>
      <c r="H92" s="40" t="n">
        <f aca="false">IF(OR(G92=0,E92=0),0,G92/E92)*100</f>
        <v>25.1726923842708</v>
      </c>
      <c r="I92" s="41" t="n">
        <f aca="false">SUM(E92-G92)</f>
        <v>1503280.61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2009000</v>
      </c>
      <c r="D93" s="25"/>
      <c r="E93" s="37" t="n">
        <f aca="false">SUM(C93+D93)</f>
        <v>2009000</v>
      </c>
      <c r="F93" s="38" t="n">
        <f aca="false">IF(OR(E93=0,E$7=0),0,E93/E$7)*100</f>
        <v>1.96920241910979</v>
      </c>
      <c r="G93" s="25" t="n">
        <v>505719.39</v>
      </c>
      <c r="H93" s="40" t="n">
        <f aca="false">IF(OR(G93=0,E93=0),0,G93/E93)*100</f>
        <v>25.1726923842708</v>
      </c>
      <c r="I93" s="41" t="n">
        <f aca="false">SUM(E93-G93)</f>
        <v>1503280.61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280000</v>
      </c>
      <c r="D97" s="25"/>
      <c r="E97" s="37" t="n">
        <f aca="false">SUM(C97+D97)</f>
        <v>280000</v>
      </c>
      <c r="F97" s="38" t="n">
        <f aca="false">IF(OR(E97=0,E$7=0),0,E97/E$7)*100</f>
        <v>0.274453298830633</v>
      </c>
      <c r="G97" s="25"/>
      <c r="H97" s="40" t="n">
        <f aca="false">IF(OR(G97=0,E97=0),0,G97/E97)*100</f>
        <v>0</v>
      </c>
      <c r="I97" s="41" t="n">
        <f aca="false">SUM(E97-G97)</f>
        <v>28000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v>5901000</v>
      </c>
      <c r="D98" s="25"/>
      <c r="E98" s="37" t="n">
        <f aca="false">SUM(C98+D98)</f>
        <v>5901000</v>
      </c>
      <c r="F98" s="38" t="n">
        <f aca="false">IF(OR(E98=0,E$7=0),0,E98/E$7)*100</f>
        <v>5.78410327285559</v>
      </c>
      <c r="G98" s="25"/>
      <c r="H98" s="40" t="n">
        <f aca="false">IF(OR(G98=0,E98=0),0,G98/E98)*100</f>
        <v>0</v>
      </c>
      <c r="I98" s="41" t="n">
        <f aca="false">SUM(E98-G98)</f>
        <v>590100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629000</v>
      </c>
      <c r="D99" s="25"/>
      <c r="E99" s="37" t="n">
        <f aca="false">SUM(C99+D99)</f>
        <v>629000</v>
      </c>
      <c r="F99" s="38" t="n">
        <f aca="false">IF(OR(E99=0,E$7=0),0,E99/E$7)*100</f>
        <v>0.616539732015958</v>
      </c>
      <c r="G99" s="25" t="n">
        <v>3311.505</v>
      </c>
      <c r="H99" s="40" t="n">
        <f aca="false">IF(OR(G99=0,E99=0),0,G99/E99)*100</f>
        <v>0.526471383147854</v>
      </c>
      <c r="I99" s="41" t="n">
        <f aca="false">SUM(E99-G99)</f>
        <v>625688.495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21604000</v>
      </c>
      <c r="D100" s="25" t="n">
        <f aca="false">SUM(D101:D109)-D104</f>
        <v>0</v>
      </c>
      <c r="E100" s="37" t="n">
        <f aca="false">SUM(C100+D100)</f>
        <v>21604000</v>
      </c>
      <c r="F100" s="38" t="n">
        <f aca="false">IF(OR(E100=0,E$7=0),0,E100/E$7)*100</f>
        <v>21.1760323854893</v>
      </c>
      <c r="G100" s="25" t="n">
        <f aca="false">SUM(G101:G109)-G104</f>
        <v>6718459.144</v>
      </c>
      <c r="H100" s="40" t="n">
        <f aca="false">IF(OR(G100=0,E100=0),0,G100/E100)*100</f>
        <v>31.0982185891502</v>
      </c>
      <c r="I100" s="41" t="n">
        <f aca="false">SUM(E100-G100)</f>
        <v>14885540.856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6896000</v>
      </c>
      <c r="D101" s="25"/>
      <c r="E101" s="37" t="n">
        <f aca="false">SUM(C101+D101)</f>
        <v>6896000</v>
      </c>
      <c r="F101" s="38" t="n">
        <f aca="false">IF(OR(E101=0,E$7=0),0,E101/E$7)*100</f>
        <v>6.7593926740573</v>
      </c>
      <c r="G101" s="25" t="n">
        <v>927444.91</v>
      </c>
      <c r="H101" s="40" t="n">
        <f aca="false">IF(OR(G101=0,E101=0),0,G101/E101)*100</f>
        <v>13.4490271171694</v>
      </c>
      <c r="I101" s="41" t="n">
        <f aca="false">SUM(E101-G101)</f>
        <v>5968555.09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932000</v>
      </c>
      <c r="D102" s="25"/>
      <c r="E102" s="37" t="n">
        <f aca="false">SUM(C102+D102)</f>
        <v>932000</v>
      </c>
      <c r="F102" s="38" t="n">
        <f aca="false">IF(OR(E102=0,E$7=0),0,E102/E$7)*100</f>
        <v>0.913537408964821</v>
      </c>
      <c r="G102" s="25" t="n">
        <v>487113.788</v>
      </c>
      <c r="H102" s="40" t="n">
        <f aca="false">IF(OR(G102=0,E102=0),0,G102/E102)*100</f>
        <v>52.2654278969957</v>
      </c>
      <c r="I102" s="41" t="n">
        <f aca="false">SUM(E102-G102)</f>
        <v>444886.212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10148000</v>
      </c>
      <c r="D103" s="25"/>
      <c r="E103" s="37" t="n">
        <f aca="false">SUM(C103+D103)</f>
        <v>10148000</v>
      </c>
      <c r="F103" s="38" t="n">
        <f aca="false">IF(OR(E103=0,E$7=0),0,E103/E$7)*100</f>
        <v>9.94697170190451</v>
      </c>
      <c r="G103" s="25" t="n">
        <v>4642773.636</v>
      </c>
      <c r="H103" s="40" t="n">
        <f aca="false">IF(OR(G103=0,E103=0),0,G103/E103)*100</f>
        <v>45.7506270792274</v>
      </c>
      <c r="I103" s="41" t="n">
        <f aca="false">SUM(E103-G103)</f>
        <v>5505226.364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635000</v>
      </c>
      <c r="D104" s="25" t="n">
        <f aca="false">SUM(D105:D106)</f>
        <v>0</v>
      </c>
      <c r="E104" s="37" t="n">
        <f aca="false">SUM(C104+D104)</f>
        <v>635000</v>
      </c>
      <c r="F104" s="38" t="n">
        <f aca="false">IF(OR(E104=0,E$7=0),0,E104/E$7)*100</f>
        <v>0.622420874133757</v>
      </c>
      <c r="G104" s="25" t="n">
        <f aca="false">SUM(G105:G106)</f>
        <v>154281.186</v>
      </c>
      <c r="H104" s="40" t="n">
        <f aca="false">IF(OR(G104=0,E104=0),0,G104/E104)*100</f>
        <v>24.2962497637795</v>
      </c>
      <c r="I104" s="41" t="n">
        <f aca="false">SUM(E104-G104)</f>
        <v>480718.814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635000</v>
      </c>
      <c r="D105" s="25"/>
      <c r="E105" s="37" t="n">
        <f aca="false">SUM(C105+D105)</f>
        <v>635000</v>
      </c>
      <c r="F105" s="38" t="n">
        <f aca="false">IF(OR(E105=0,E$7=0),0,E105/E$7)*100</f>
        <v>0.622420874133757</v>
      </c>
      <c r="G105" s="25" t="n">
        <v>154281.186</v>
      </c>
      <c r="H105" s="40" t="n">
        <f aca="false">IF(OR(G105=0,E105=0),0,G105/E105)*100</f>
        <v>24.2962497637795</v>
      </c>
      <c r="I105" s="41" t="n">
        <f aca="false">SUM(E105-G105)</f>
        <v>480718.814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 t="n">
        <v>47511.001</v>
      </c>
      <c r="H107" s="40" t="n">
        <f aca="false">IF(OR(G107=0,E107=0),0,G107/E107)*100</f>
        <v>0</v>
      </c>
      <c r="I107" s="41" t="n">
        <f aca="false">SUM(E107-G107)</f>
        <v>-47511.001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2993000</v>
      </c>
      <c r="D109" s="25"/>
      <c r="E109" s="37" t="n">
        <f aca="false">SUM(C109+D109)</f>
        <v>2993000</v>
      </c>
      <c r="F109" s="38" t="n">
        <f aca="false">IF(OR(E109=0,E$7=0),0,E109/E$7)*100</f>
        <v>2.93370972642887</v>
      </c>
      <c r="G109" s="25" t="n">
        <v>459334.623</v>
      </c>
      <c r="H109" s="40" t="n">
        <f aca="false">IF(OR(G109=0,E109=0),0,G109/E109)*100</f>
        <v>15.3469636819245</v>
      </c>
      <c r="I109" s="41" t="n">
        <f aca="false">SUM(E109-G109)</f>
        <v>2533665.377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419000</v>
      </c>
      <c r="D120" s="25" t="n">
        <f aca="false">SUM(D121+D128)</f>
        <v>0</v>
      </c>
      <c r="E120" s="37" t="n">
        <f aca="false">SUM(C120+D120)</f>
        <v>419000</v>
      </c>
      <c r="F120" s="38" t="n">
        <f aca="false">IF(OR(E120=0,E$7=0),0,E120/E$7)*100</f>
        <v>0.410699757892983</v>
      </c>
      <c r="G120" s="25" t="n">
        <f aca="false">SUM(G121+G128)</f>
        <v>86679.643</v>
      </c>
      <c r="H120" s="40" t="n">
        <f aca="false">IF(OR(G120=0,E120=0),0,G120/E120)*100</f>
        <v>20.6872656324582</v>
      </c>
      <c r="I120" s="41" t="n">
        <f aca="false">SUM(E120-G120)</f>
        <v>332320.357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419000</v>
      </c>
      <c r="D121" s="25" t="n">
        <f aca="false">SUM(D122:D127)</f>
        <v>0</v>
      </c>
      <c r="E121" s="37" t="n">
        <f aca="false">SUM(C121+D121)</f>
        <v>419000</v>
      </c>
      <c r="F121" s="38" t="n">
        <f aca="false">IF(OR(E121=0,E$7=0),0,E121/E$7)*100</f>
        <v>0.410699757892983</v>
      </c>
      <c r="G121" s="25" t="n">
        <f aca="false">SUM(G122:G127)</f>
        <v>86679.643</v>
      </c>
      <c r="H121" s="40" t="n">
        <f aca="false">IF(OR(G121=0,E121=0),0,G121/E121)*100</f>
        <v>20.6872656324582</v>
      </c>
      <c r="I121" s="41" t="n">
        <f aca="false">SUM(E121-G121)</f>
        <v>332320.357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 t="n">
        <v>419000</v>
      </c>
      <c r="D123" s="25"/>
      <c r="E123" s="37" t="n">
        <f aca="false">SUM(C123+D123)</f>
        <v>419000</v>
      </c>
      <c r="F123" s="38" t="n">
        <f aca="false">IF(OR(E123=0,E$7=0),0,E123/E$7)*100</f>
        <v>0.410699757892983</v>
      </c>
      <c r="G123" s="25" t="n">
        <v>86679.643</v>
      </c>
      <c r="H123" s="40" t="n">
        <f aca="false">IF(OR(G123=0,E123=0),0,G123/E123)*100</f>
        <v>20.6872656324582</v>
      </c>
      <c r="I123" s="41" t="n">
        <f aca="false">SUM(E123-G123)</f>
        <v>332320.357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5000</v>
      </c>
      <c r="D193" s="25" t="n">
        <f aca="false">SUM(D194:D199)</f>
        <v>0</v>
      </c>
      <c r="E193" s="37" t="n">
        <f aca="false">SUM(C193+D193)</f>
        <v>5000</v>
      </c>
      <c r="F193" s="38" t="n">
        <f aca="false">IF(OR(E193=0,E$7=0),0,E193/E$7)*100</f>
        <v>0.00490095176483273</v>
      </c>
      <c r="G193" s="25" t="n">
        <f aca="false">SUM(G194:G199)</f>
        <v>460.959</v>
      </c>
      <c r="H193" s="40" t="n">
        <f aca="false">IF(OR(G193=0,E193=0),0,G193/E193)*100</f>
        <v>9.21918</v>
      </c>
      <c r="I193" s="41" t="n">
        <f aca="false">SUM(E193-G193)</f>
        <v>4539.041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5000</v>
      </c>
      <c r="D199" s="25"/>
      <c r="E199" s="37" t="n">
        <f aca="false">SUM(C199+D199)</f>
        <v>5000</v>
      </c>
      <c r="F199" s="38" t="n">
        <f aca="false">IF(OR(E199=0,E$7=0),0,E199/E$7)*100</f>
        <v>0.00490095176483273</v>
      </c>
      <c r="G199" s="25" t="n">
        <v>460.959</v>
      </c>
      <c r="H199" s="40" t="n">
        <f aca="false">IF(OR(G199=0,E199=0),0,G199/E199)*100</f>
        <v>9.21918</v>
      </c>
      <c r="I199" s="41" t="n">
        <f aca="false">SUM(E199-G199)</f>
        <v>4539.041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105000</v>
      </c>
      <c r="D301" s="32" t="n">
        <f aca="false">SUM(D327:D334)+D302+D316+D323</f>
        <v>0</v>
      </c>
      <c r="E301" s="26" t="n">
        <f aca="false">SUM(C301+D301)</f>
        <v>105000</v>
      </c>
      <c r="F301" s="27" t="n">
        <f aca="false">IF(OR(E301=0,E$7=0),0,E301/E$7)*100</f>
        <v>0.102919987061487</v>
      </c>
      <c r="G301" s="32" t="n">
        <f aca="false">SUM(G327:G334)+G302+G316+G323</f>
        <v>4936.289</v>
      </c>
      <c r="H301" s="28" t="n">
        <f aca="false">IF(OR(G301=0,E301=0),0,G301/E301)*100</f>
        <v>4.70122761904762</v>
      </c>
      <c r="I301" s="29" t="n">
        <f aca="false">SUM(E301-G301)</f>
        <v>100063.711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105000</v>
      </c>
      <c r="D323" s="25" t="n">
        <f aca="false">SUM(D324:D326)</f>
        <v>0</v>
      </c>
      <c r="E323" s="37" t="n">
        <f aca="false">SUM(C323+D323)</f>
        <v>105000</v>
      </c>
      <c r="F323" s="38" t="n">
        <f aca="false">IF(OR(E323=0,E$7=0),0,E323/E$7)*100</f>
        <v>0.102919987061487</v>
      </c>
      <c r="G323" s="25" t="n">
        <f aca="false">SUM(G324:G326)</f>
        <v>4936.289</v>
      </c>
      <c r="H323" s="40" t="n">
        <f aca="false">IF(OR(G323=0,E323=0),0,G323/E323)*100</f>
        <v>4.70122761904762</v>
      </c>
      <c r="I323" s="41" t="n">
        <f aca="false">SUM(E323-G323)</f>
        <v>100063.711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105000</v>
      </c>
      <c r="D326" s="25"/>
      <c r="E326" s="37" t="n">
        <f aca="false">SUM(C326+D326)</f>
        <v>105000</v>
      </c>
      <c r="F326" s="38" t="n">
        <f aca="false">IF(OR(E326=0,E$7=0),0,E326/E$7)*100</f>
        <v>0.102919987061487</v>
      </c>
      <c r="G326" s="25" t="n">
        <v>4936.289</v>
      </c>
      <c r="H326" s="40" t="n">
        <f aca="false">IF(OR(G326=0,E326=0),0,G326/E326)*100</f>
        <v>4.70122761904762</v>
      </c>
      <c r="I326" s="41" t="n">
        <f aca="false">SUM(E326-G326)</f>
        <v>100063.711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102021000</v>
      </c>
      <c r="D341" s="68" t="n">
        <f aca="false">SUM(D8:D9)</f>
        <v>0</v>
      </c>
      <c r="E341" s="69" t="n">
        <f aca="false">SUM(C341+D341)</f>
        <v>102021000</v>
      </c>
      <c r="F341" s="70" t="n">
        <f aca="false">IF(OR(E341=0,E$7=0),0,E341/E$7)*100</f>
        <v>100</v>
      </c>
      <c r="G341" s="68" t="n">
        <f aca="false">SUM(G8:G9)</f>
        <v>19353967.897</v>
      </c>
      <c r="H341" s="71" t="n">
        <f aca="false">IF(OR(G341=0,E341=0),0,G341/E341)*100</f>
        <v>18.9705726242636</v>
      </c>
      <c r="I341" s="72" t="n">
        <f aca="false">SUM(E341-G341)</f>
        <v>82667032.103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9760000</v>
      </c>
      <c r="D7" s="18" t="n">
        <f aca="false">SUM(D8:D9)</f>
        <v>0</v>
      </c>
      <c r="E7" s="19" t="n">
        <f aca="false">SUM(C7+D7)</f>
        <v>29760000</v>
      </c>
      <c r="F7" s="20" t="n">
        <f aca="false">IF(OR(E7=0,E$7=0),0,E7/E$7)*100</f>
        <v>100</v>
      </c>
      <c r="G7" s="18" t="n">
        <f aca="false">SUM(G8:G9)</f>
        <v>2698835.162</v>
      </c>
      <c r="H7" s="21" t="n">
        <f aca="false">IF(OR(G7=0,E7=0),0,G7/E7)*100</f>
        <v>9.0686665389785</v>
      </c>
      <c r="I7" s="22" t="n">
        <f aca="false">SUM(E7-G7)</f>
        <v>27061164.838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29760000</v>
      </c>
      <c r="D9" s="32" t="n">
        <f aca="false">SUM(D10+D201+D301)</f>
        <v>0</v>
      </c>
      <c r="E9" s="26" t="n">
        <f aca="false">SUM(C9+D9)</f>
        <v>29760000</v>
      </c>
      <c r="F9" s="27" t="n">
        <f aca="false">IF(OR(E9=0,E$7=0),0,E9/E$7)*100</f>
        <v>100</v>
      </c>
      <c r="G9" s="32" t="n">
        <f aca="false">SUM(G10+G201+G301)</f>
        <v>2698835.162</v>
      </c>
      <c r="H9" s="28" t="n">
        <f aca="false">IF(OR(G9=0,E9=0),0,G9/E9)*100</f>
        <v>9.0686665389785</v>
      </c>
      <c r="I9" s="29" t="n">
        <f aca="false">SUM(E9-G9)</f>
        <v>27061164.83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29706000</v>
      </c>
      <c r="D10" s="32" t="n">
        <f aca="false">SUM(D11+D29+D200)</f>
        <v>0</v>
      </c>
      <c r="E10" s="26" t="n">
        <f aca="false">SUM(C10+D10)</f>
        <v>29706000</v>
      </c>
      <c r="F10" s="27" t="n">
        <f aca="false">IF(OR(E10=0,E$7=0),0,E10/E$7)*100</f>
        <v>99.8185483870968</v>
      </c>
      <c r="G10" s="32" t="n">
        <f aca="false">SUM(G11+G29+G200)</f>
        <v>2676180.218</v>
      </c>
      <c r="H10" s="28" t="n">
        <f aca="false">IF(OR(G10=0,E10=0),0,G10/E10)*100</f>
        <v>9.00888782737494</v>
      </c>
      <c r="I10" s="29" t="n">
        <f aca="false">SUM(E10-G10)</f>
        <v>27029819.78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29706000</v>
      </c>
      <c r="D29" s="25" t="n">
        <f aca="false">SUM(D30+D73+D74+D78+D129+D148+D180+D183+D184+D185+D188+D189+D190+D193)</f>
        <v>0</v>
      </c>
      <c r="E29" s="37" t="n">
        <f aca="false">SUM(C29+D29)</f>
        <v>29706000</v>
      </c>
      <c r="F29" s="38" t="n">
        <f aca="false">IF(OR(E29=0,E$7=0),0,E29/E$7)*100</f>
        <v>99.8185483870968</v>
      </c>
      <c r="G29" s="25" t="n">
        <f aca="false">SUM(G30+G73+G74+G78+G129+G148+G180+G183+G184+G185+G188+G189+G190+G193)</f>
        <v>2676180.218</v>
      </c>
      <c r="H29" s="40" t="n">
        <f aca="false">IF(OR(G29=0,E29=0),0,G29/E29)*100</f>
        <v>9.00888782737494</v>
      </c>
      <c r="I29" s="41" t="n">
        <f aca="false">SUM(E29-G29)</f>
        <v>27029819.78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29526000</v>
      </c>
      <c r="D78" s="25" t="n">
        <f aca="false">SUM(D79+D111+D112+D113+D117+D118+D119+D120)</f>
        <v>0</v>
      </c>
      <c r="E78" s="37" t="n">
        <f aca="false">SUM(C78+D78)</f>
        <v>29526000</v>
      </c>
      <c r="F78" s="38" t="n">
        <f aca="false">IF(OR(E78=0,E$7=0),0,E78/E$7)*100</f>
        <v>99.2137096774194</v>
      </c>
      <c r="G78" s="25" t="n">
        <f aca="false">SUM(G79+G111+G112+G113+G117+G118+G119+G120)</f>
        <v>2666426.422</v>
      </c>
      <c r="H78" s="40" t="n">
        <f aca="false">IF(OR(G78=0,E78=0),0,G78/E78)*100</f>
        <v>9.0307743073901</v>
      </c>
      <c r="I78" s="41" t="n">
        <f aca="false">SUM(E78-G78)</f>
        <v>26859573.57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29526000</v>
      </c>
      <c r="D79" s="25" t="n">
        <f aca="false">SUM(D80:D100)+D110-D89-D92</f>
        <v>0</v>
      </c>
      <c r="E79" s="37" t="n">
        <f aca="false">SUM(C79+D79)</f>
        <v>29526000</v>
      </c>
      <c r="F79" s="38" t="n">
        <f aca="false">IF(OR(E79=0,E$7=0),0,E79/E$7)*100</f>
        <v>99.2137096774194</v>
      </c>
      <c r="G79" s="25" t="n">
        <f aca="false">SUM(G80:G100)+G110-G89-G92</f>
        <v>2666426.422</v>
      </c>
      <c r="H79" s="40" t="n">
        <f aca="false">IF(OR(G79=0,E79=0),0,G79/E79)*100</f>
        <v>9.0307743073901</v>
      </c>
      <c r="I79" s="41" t="n">
        <f aca="false">SUM(E79-G79)</f>
        <v>26859573.57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966000</v>
      </c>
      <c r="D80" s="25"/>
      <c r="E80" s="37" t="n">
        <f aca="false">SUM(C80+D80)</f>
        <v>1966000</v>
      </c>
      <c r="F80" s="38" t="n">
        <f aca="false">IF(OR(E80=0,E$7=0),0,E80/E$7)*100</f>
        <v>6.60618279569893</v>
      </c>
      <c r="G80" s="25" t="n">
        <v>323307.69</v>
      </c>
      <c r="H80" s="40" t="n">
        <f aca="false">IF(OR(G80=0,E80=0),0,G80/E80)*100</f>
        <v>16.4449486266531</v>
      </c>
      <c r="I80" s="41" t="n">
        <f aca="false">SUM(E80-G80)</f>
        <v>1642692.3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840000</v>
      </c>
      <c r="D81" s="25"/>
      <c r="E81" s="37" t="n">
        <f aca="false">SUM(C81+D81)</f>
        <v>9840000</v>
      </c>
      <c r="F81" s="38" t="n">
        <f aca="false">IF(OR(E81=0,E$7=0),0,E81/E$7)*100</f>
        <v>33.0645161290323</v>
      </c>
      <c r="G81" s="25" t="n">
        <v>157077.816</v>
      </c>
      <c r="H81" s="40" t="n">
        <f aca="false">IF(OR(G81=0,E81=0),0,G81/E81)*100</f>
        <v>1.59631926829268</v>
      </c>
      <c r="I81" s="41" t="n">
        <f aca="false">SUM(E81-G81)</f>
        <v>9682922.184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67674731182796</v>
      </c>
      <c r="G82" s="25" t="n">
        <v>34535.421</v>
      </c>
      <c r="H82" s="40" t="n">
        <f aca="false">IF(OR(G82=0,E82=0),0,G82/E82)*100</f>
        <v>6.92092605210421</v>
      </c>
      <c r="I82" s="41" t="n">
        <f aca="false">SUM(E82-G82)</f>
        <v>464464.579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2750000</v>
      </c>
      <c r="D84" s="25"/>
      <c r="E84" s="37" t="n">
        <f aca="false">SUM(C84+D84)</f>
        <v>2750000</v>
      </c>
      <c r="F84" s="38" t="n">
        <f aca="false">IF(OR(E84=0,E$7=0),0,E84/E$7)*100</f>
        <v>9.24059139784946</v>
      </c>
      <c r="G84" s="25" t="n">
        <v>687498</v>
      </c>
      <c r="H84" s="40" t="n">
        <f aca="false">IF(OR(G84=0,E84=0),0,G84/E84)*100</f>
        <v>24.9999272727273</v>
      </c>
      <c r="I84" s="41" t="n">
        <f aca="false">SUM(E84-G84)</f>
        <v>2062502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113000</v>
      </c>
      <c r="D86" s="25"/>
      <c r="E86" s="37" t="n">
        <f aca="false">SUM(C86+D86)</f>
        <v>113000</v>
      </c>
      <c r="F86" s="38" t="n">
        <f aca="false">IF(OR(E86=0,E$7=0),0,E86/E$7)*100</f>
        <v>0.379704301075269</v>
      </c>
      <c r="G86" s="25" t="n">
        <v>1395.514</v>
      </c>
      <c r="H86" s="40" t="n">
        <f aca="false">IF(OR(G86=0,E86=0),0,G86/E86)*100</f>
        <v>1.23496814159292</v>
      </c>
      <c r="I86" s="41" t="n">
        <f aca="false">SUM(E86-G86)</f>
        <v>111604.486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8974000</v>
      </c>
      <c r="D87" s="25"/>
      <c r="E87" s="37" t="n">
        <f aca="false">SUM(C87+D87)</f>
        <v>8974000</v>
      </c>
      <c r="F87" s="38" t="n">
        <f aca="false">IF(OR(E87=0,E$7=0),0,E87/E$7)*100</f>
        <v>30.1545698924731</v>
      </c>
      <c r="G87" s="25" t="n">
        <v>956631.506</v>
      </c>
      <c r="H87" s="40" t="n">
        <f aca="false">IF(OR(G87=0,E87=0),0,G87/E87)*100</f>
        <v>10.6600346110987</v>
      </c>
      <c r="I87" s="41" t="n">
        <f aca="false">SUM(E87-G87)</f>
        <v>8017368.494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1385000</v>
      </c>
      <c r="D88" s="25"/>
      <c r="E88" s="37" t="n">
        <f aca="false">SUM(C88+D88)</f>
        <v>1385000</v>
      </c>
      <c r="F88" s="38" t="n">
        <f aca="false">IF(OR(E88=0,E$7=0),0,E88/E$7)*100</f>
        <v>4.65389784946237</v>
      </c>
      <c r="G88" s="25" t="n">
        <v>14570.155</v>
      </c>
      <c r="H88" s="40" t="n">
        <f aca="false">IF(OR(G88=0,E88=0),0,G88/E88)*100</f>
        <v>1.05199675090253</v>
      </c>
      <c r="I88" s="41" t="n">
        <f aca="false">SUM(E88-G88)</f>
        <v>1370429.845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26678.912</v>
      </c>
      <c r="D89" s="25" t="n">
        <f aca="false">SUM(D90:D91)</f>
        <v>0</v>
      </c>
      <c r="E89" s="37" t="n">
        <f aca="false">SUM(C89+D89)</f>
        <v>26678.912</v>
      </c>
      <c r="F89" s="38" t="n">
        <f aca="false">IF(OR(E89=0,E$7=0),0,E89/E$7)*100</f>
        <v>0.0896468817204301</v>
      </c>
      <c r="G89" s="25" t="n">
        <f aca="false">SUM(G90:G91)</f>
        <v>810.596</v>
      </c>
      <c r="H89" s="40" t="n">
        <f aca="false">IF(OR(G89=0,E89=0),0,G89/E89)*100</f>
        <v>3.03833979436643</v>
      </c>
      <c r="I89" s="41" t="n">
        <f aca="false">SUM(E89-G89)</f>
        <v>25868.316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23678.912</v>
      </c>
      <c r="D90" s="25"/>
      <c r="E90" s="37" t="n">
        <f aca="false">SUM(C90+D90)</f>
        <v>23678.912</v>
      </c>
      <c r="F90" s="38" t="n">
        <f aca="false">IF(OR(E90=0,E$7=0),0,E90/E$7)*100</f>
        <v>0.0795662365591398</v>
      </c>
      <c r="G90" s="25" t="n">
        <v>810.596</v>
      </c>
      <c r="H90" s="40" t="n">
        <f aca="false">IF(OR(G90=0,E90=0),0,G90/E90)*100</f>
        <v>3.42328228594287</v>
      </c>
      <c r="I90" s="41" t="n">
        <f aca="false">SUM(E90-G90)</f>
        <v>22868.316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v>3000</v>
      </c>
      <c r="D91" s="25"/>
      <c r="E91" s="37" t="n">
        <f aca="false">SUM(C91+D91)</f>
        <v>3000</v>
      </c>
      <c r="F91" s="38" t="n">
        <f aca="false">IF(OR(E91=0,E$7=0),0,E91/E$7)*100</f>
        <v>0.0100806451612903</v>
      </c>
      <c r="G91" s="25"/>
      <c r="H91" s="40" t="n">
        <f aca="false">IF(OR(G91=0,E91=0),0,G91/E91)*100</f>
        <v>0</v>
      </c>
      <c r="I91" s="41" t="n">
        <f aca="false">SUM(E91-G91)</f>
        <v>300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186293.01</v>
      </c>
      <c r="D92" s="25" t="n">
        <f aca="false">SUM(D93:D94)</f>
        <v>0</v>
      </c>
      <c r="E92" s="37" t="n">
        <f aca="false">SUM(C92+D92)</f>
        <v>186293.01</v>
      </c>
      <c r="F92" s="38" t="n">
        <f aca="false">IF(OR(E92=0,E$7=0),0,E92/E$7)*100</f>
        <v>0.625984576612903</v>
      </c>
      <c r="G92" s="25" t="n">
        <f aca="false">SUM(G93:G94)</f>
        <v>37108.939</v>
      </c>
      <c r="H92" s="40" t="n">
        <f aca="false">IF(OR(G92=0,E92=0),0,G92/E92)*100</f>
        <v>19.919662578859</v>
      </c>
      <c r="I92" s="41" t="n">
        <f aca="false">SUM(E92-G92)</f>
        <v>149184.071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100000</v>
      </c>
      <c r="D93" s="25"/>
      <c r="E93" s="37" t="n">
        <f aca="false">SUM(C93+D93)</f>
        <v>100000</v>
      </c>
      <c r="F93" s="38" t="n">
        <f aca="false">IF(OR(E93=0,E$7=0),0,E93/E$7)*100</f>
        <v>0.336021505376344</v>
      </c>
      <c r="G93" s="25" t="n">
        <v>36670.657</v>
      </c>
      <c r="H93" s="40" t="n">
        <f aca="false">IF(OR(G93=0,E93=0),0,G93/E93)*100</f>
        <v>36.670657</v>
      </c>
      <c r="I93" s="41" t="n">
        <f aca="false">SUM(E93-G93)</f>
        <v>63329.343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v>86293.01</v>
      </c>
      <c r="D94" s="25"/>
      <c r="E94" s="37" t="n">
        <f aca="false">SUM(C94+D94)</f>
        <v>86293.01</v>
      </c>
      <c r="F94" s="38" t="n">
        <f aca="false">IF(OR(E94=0,E$7=0),0,E94/E$7)*100</f>
        <v>0.289963071236559</v>
      </c>
      <c r="G94" s="25" t="n">
        <v>438.282</v>
      </c>
      <c r="H94" s="40" t="n">
        <f aca="false">IF(OR(G94=0,E94=0),0,G94/E94)*100</f>
        <v>0.507899770792559</v>
      </c>
      <c r="I94" s="41" t="n">
        <f aca="false">SUM(E94-G94)</f>
        <v>85854.728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 t="n">
        <v>12749.193</v>
      </c>
      <c r="H96" s="40" t="n">
        <f aca="false">IF(OR(G96=0,E96=0),0,G96/E96)*100</f>
        <v>0</v>
      </c>
      <c r="I96" s="41" t="n">
        <f aca="false">SUM(E96-G96)</f>
        <v>-12749.193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1432971.387</v>
      </c>
      <c r="D97" s="25"/>
      <c r="E97" s="37" t="n">
        <f aca="false">SUM(C97+D97)</f>
        <v>1432971.387</v>
      </c>
      <c r="F97" s="38" t="n">
        <f aca="false">IF(OR(E97=0,E$7=0),0,E97/E$7)*100</f>
        <v>4.81509202620968</v>
      </c>
      <c r="G97" s="25" t="n">
        <v>69920</v>
      </c>
      <c r="H97" s="40" t="n">
        <f aca="false">IF(OR(G97=0,E97=0),0,G97/E97)*100</f>
        <v>4.87937167722387</v>
      </c>
      <c r="I97" s="41" t="n">
        <f aca="false">SUM(E97-G97)</f>
        <v>1363051.387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v>27287.264</v>
      </c>
      <c r="D98" s="25"/>
      <c r="E98" s="37" t="n">
        <f aca="false">SUM(C98+D98)</f>
        <v>27287.264</v>
      </c>
      <c r="F98" s="38" t="n">
        <f aca="false">IF(OR(E98=0,E$7=0),0,E98/E$7)*100</f>
        <v>0.0916910752688172</v>
      </c>
      <c r="G98" s="25"/>
      <c r="H98" s="40" t="n">
        <f aca="false">IF(OR(G98=0,E98=0),0,G98/E98)*100</f>
        <v>0</v>
      </c>
      <c r="I98" s="41" t="n">
        <f aca="false">SUM(E98-G98)</f>
        <v>27287.264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26769.427</v>
      </c>
      <c r="D99" s="25"/>
      <c r="E99" s="37" t="n">
        <f aca="false">SUM(C99+D99)</f>
        <v>26769.427</v>
      </c>
      <c r="F99" s="38" t="n">
        <f aca="false">IF(OR(E99=0,E$7=0),0,E99/E$7)*100</f>
        <v>0.0899510315860215</v>
      </c>
      <c r="G99" s="25"/>
      <c r="H99" s="40" t="n">
        <f aca="false">IF(OR(G99=0,E99=0),0,G99/E99)*100</f>
        <v>0</v>
      </c>
      <c r="I99" s="41" t="n">
        <f aca="false">SUM(E99-G99)</f>
        <v>26769.427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2299000</v>
      </c>
      <c r="D100" s="25" t="n">
        <f aca="false">SUM(D101:D109)-D104</f>
        <v>0</v>
      </c>
      <c r="E100" s="37" t="n">
        <f aca="false">SUM(C100+D100)</f>
        <v>2299000</v>
      </c>
      <c r="F100" s="38" t="n">
        <f aca="false">IF(OR(E100=0,E$7=0),0,E100/E$7)*100</f>
        <v>7.72513440860215</v>
      </c>
      <c r="G100" s="25" t="n">
        <f aca="false">SUM(G101:G109)-G104</f>
        <v>370821.592</v>
      </c>
      <c r="H100" s="40" t="n">
        <f aca="false">IF(OR(G100=0,E100=0),0,G100/E100)*100</f>
        <v>16.1296908220966</v>
      </c>
      <c r="I100" s="41" t="n">
        <f aca="false">SUM(E100-G100)</f>
        <v>1928178.408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893083.086</v>
      </c>
      <c r="D101" s="25"/>
      <c r="E101" s="37" t="n">
        <f aca="false">SUM(C101+D101)</f>
        <v>893083.086</v>
      </c>
      <c r="F101" s="38" t="n">
        <f aca="false">IF(OR(E101=0,E$7=0),0,E101/E$7)*100</f>
        <v>3.00095122983871</v>
      </c>
      <c r="G101" s="25" t="n">
        <v>10141.926</v>
      </c>
      <c r="H101" s="40" t="n">
        <f aca="false">IF(OR(G101=0,E101=0),0,G101/E101)*100</f>
        <v>1.13560833913274</v>
      </c>
      <c r="I101" s="41" t="n">
        <f aca="false">SUM(E101-G101)</f>
        <v>882941.16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25819.139</v>
      </c>
      <c r="D102" s="25"/>
      <c r="E102" s="37" t="n">
        <f aca="false">SUM(C102+D102)</f>
        <v>25819.139</v>
      </c>
      <c r="F102" s="38" t="n">
        <f aca="false">IF(OR(E102=0,E$7=0),0,E102/E$7)*100</f>
        <v>0.0867578595430108</v>
      </c>
      <c r="G102" s="25" t="n">
        <v>24858.313</v>
      </c>
      <c r="H102" s="40" t="n">
        <f aca="false">IF(OR(G102=0,E102=0),0,G102/E102)*100</f>
        <v>96.2786288109762</v>
      </c>
      <c r="I102" s="41" t="n">
        <f aca="false">SUM(E102-G102)</f>
        <v>960.826000000001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1306168.083</v>
      </c>
      <c r="D103" s="25"/>
      <c r="E103" s="37" t="n">
        <f aca="false">SUM(C103+D103)</f>
        <v>1306168.083</v>
      </c>
      <c r="F103" s="38" t="n">
        <f aca="false">IF(OR(E103=0,E$7=0),0,E103/E$7)*100</f>
        <v>4.38900565524194</v>
      </c>
      <c r="G103" s="25" t="n">
        <v>243018.562</v>
      </c>
      <c r="H103" s="40" t="n">
        <f aca="false">IF(OR(G103=0,E103=0),0,G103/E103)*100</f>
        <v>18.6054586054374</v>
      </c>
      <c r="I103" s="41" t="n">
        <f aca="false">SUM(E103-G103)</f>
        <v>1063149.521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18488.826</v>
      </c>
      <c r="D104" s="25" t="n">
        <f aca="false">SUM(D105:D106)</f>
        <v>0</v>
      </c>
      <c r="E104" s="37" t="n">
        <f aca="false">SUM(C104+D104)</f>
        <v>18488.826</v>
      </c>
      <c r="F104" s="38" t="n">
        <f aca="false">IF(OR(E104=0,E$7=0),0,E104/E$7)*100</f>
        <v>0.0621264314516129</v>
      </c>
      <c r="G104" s="25" t="n">
        <f aca="false">SUM(G105:G106)</f>
        <v>871.452</v>
      </c>
      <c r="H104" s="40" t="n">
        <f aca="false">IF(OR(G104=0,E104=0),0,G104/E104)*100</f>
        <v>4.71339824389066</v>
      </c>
      <c r="I104" s="41" t="n">
        <f aca="false">SUM(E104-G104)</f>
        <v>17617.374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8000</v>
      </c>
      <c r="D105" s="25"/>
      <c r="E105" s="37" t="n">
        <f aca="false">SUM(C105+D105)</f>
        <v>18000</v>
      </c>
      <c r="F105" s="38" t="n">
        <f aca="false">IF(OR(E105=0,E$7=0),0,E105/E$7)*100</f>
        <v>0.0604838709677419</v>
      </c>
      <c r="G105" s="25" t="n">
        <v>871.452</v>
      </c>
      <c r="H105" s="40" t="n">
        <f aca="false">IF(OR(G105=0,E105=0),0,G105/E105)*100</f>
        <v>4.8414</v>
      </c>
      <c r="I105" s="41" t="n">
        <f aca="false">SUM(E105-G105)</f>
        <v>17128.548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 t="n">
        <v>488.826</v>
      </c>
      <c r="D106" s="25"/>
      <c r="E106" s="37" t="n">
        <f aca="false">SUM(C106+D106)</f>
        <v>488.826</v>
      </c>
      <c r="F106" s="38" t="n">
        <f aca="false">IF(OR(E106=0,E$7=0),0,E106/E$7)*100</f>
        <v>0.00164256048387097</v>
      </c>
      <c r="G106" s="25"/>
      <c r="H106" s="40" t="n">
        <f aca="false">IF(OR(G106=0,E106=0),0,G106/E106)*100</f>
        <v>0</v>
      </c>
      <c r="I106" s="41" t="n">
        <f aca="false">SUM(E106-G106)</f>
        <v>488.826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27283.352</v>
      </c>
      <c r="D107" s="25"/>
      <c r="E107" s="37" t="n">
        <f aca="false">SUM(C107+D107)</f>
        <v>27283.352</v>
      </c>
      <c r="F107" s="38" t="n">
        <f aca="false">IF(OR(E107=0,E$7=0),0,E107/E$7)*100</f>
        <v>0.0916779301075269</v>
      </c>
      <c r="G107" s="25" t="n">
        <v>87967.221</v>
      </c>
      <c r="H107" s="40" t="n">
        <f aca="false">IF(OR(G107=0,E107=0),0,G107/E107)*100</f>
        <v>322.420870426772</v>
      </c>
      <c r="I107" s="41" t="n">
        <f aca="false">SUM(E107-G107)</f>
        <v>-60683.869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 t="n">
        <v>1550.149</v>
      </c>
      <c r="H108" s="40" t="n">
        <f aca="false">IF(OR(G108=0,E108=0),0,G108/E108)*100</f>
        <v>0</v>
      </c>
      <c r="I108" s="41" t="n">
        <f aca="false">SUM(E108-G108)</f>
        <v>-1550.149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28157.514</v>
      </c>
      <c r="D109" s="25"/>
      <c r="E109" s="37" t="n">
        <f aca="false">SUM(C109+D109)</f>
        <v>28157.514</v>
      </c>
      <c r="F109" s="38" t="n">
        <f aca="false">IF(OR(E109=0,E$7=0),0,E109/E$7)*100</f>
        <v>0.0946153024193548</v>
      </c>
      <c r="G109" s="25" t="n">
        <v>2413.969</v>
      </c>
      <c r="H109" s="40" t="n">
        <f aca="false">IF(OR(G109=0,E109=0),0,G109/E109)*100</f>
        <v>8.57308993968715</v>
      </c>
      <c r="I109" s="41" t="n">
        <f aca="false">SUM(E109-G109)</f>
        <v>25743.545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180000</v>
      </c>
      <c r="D193" s="25" t="n">
        <f aca="false">SUM(D194:D199)</f>
        <v>0</v>
      </c>
      <c r="E193" s="37" t="n">
        <f aca="false">SUM(C193+D193)</f>
        <v>180000</v>
      </c>
      <c r="F193" s="38" t="n">
        <f aca="false">IF(OR(E193=0,E$7=0),0,E193/E$7)*100</f>
        <v>0.604838709677419</v>
      </c>
      <c r="G193" s="25" t="n">
        <f aca="false">SUM(G194:G199)</f>
        <v>9753.796</v>
      </c>
      <c r="H193" s="40" t="n">
        <f aca="false">IF(OR(G193=0,E193=0),0,G193/E193)*100</f>
        <v>5.41877555555556</v>
      </c>
      <c r="I193" s="41" t="n">
        <f aca="false">SUM(E193-G193)</f>
        <v>170246.204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180000</v>
      </c>
      <c r="D199" s="25"/>
      <c r="E199" s="37" t="n">
        <f aca="false">SUM(C199+D199)</f>
        <v>180000</v>
      </c>
      <c r="F199" s="38" t="n">
        <f aca="false">IF(OR(E199=0,E$7=0),0,E199/E$7)*100</f>
        <v>0.604838709677419</v>
      </c>
      <c r="G199" s="25" t="n">
        <v>9753.796</v>
      </c>
      <c r="H199" s="40" t="n">
        <f aca="false">IF(OR(G199=0,E199=0),0,G199/E199)*100</f>
        <v>5.41877555555556</v>
      </c>
      <c r="I199" s="41" t="n">
        <f aca="false">SUM(E199-G199)</f>
        <v>170246.204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54000</v>
      </c>
      <c r="D301" s="32" t="n">
        <f aca="false">SUM(D327:D334)+D302+D316+D323</f>
        <v>0</v>
      </c>
      <c r="E301" s="26" t="n">
        <f aca="false">SUM(C301+D301)</f>
        <v>54000</v>
      </c>
      <c r="F301" s="27" t="n">
        <f aca="false">IF(OR(E301=0,E$7=0),0,E301/E$7)*100</f>
        <v>0.181451612903226</v>
      </c>
      <c r="G301" s="32" t="n">
        <f aca="false">SUM(G327:G334)+G302+G316+G323</f>
        <v>22654.944</v>
      </c>
      <c r="H301" s="28" t="n">
        <f aca="false">IF(OR(G301=0,E301=0),0,G301/E301)*100</f>
        <v>41.9536</v>
      </c>
      <c r="I301" s="29" t="n">
        <f aca="false">SUM(E301-G301)</f>
        <v>31345.056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54000</v>
      </c>
      <c r="D323" s="25" t="n">
        <f aca="false">SUM(D324:D326)</f>
        <v>0</v>
      </c>
      <c r="E323" s="37" t="n">
        <f aca="false">SUM(C323+D323)</f>
        <v>54000</v>
      </c>
      <c r="F323" s="38" t="n">
        <f aca="false">IF(OR(E323=0,E$7=0),0,E323/E$7)*100</f>
        <v>0.181451612903226</v>
      </c>
      <c r="G323" s="25" t="n">
        <f aca="false">SUM(G324:G326)</f>
        <v>22654.944</v>
      </c>
      <c r="H323" s="40" t="n">
        <f aca="false">IF(OR(G323=0,E323=0),0,G323/E323)*100</f>
        <v>41.9536</v>
      </c>
      <c r="I323" s="41" t="n">
        <f aca="false">SUM(E323-G323)</f>
        <v>31345.056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54000</v>
      </c>
      <c r="D326" s="25"/>
      <c r="E326" s="37" t="n">
        <f aca="false">SUM(C326+D326)</f>
        <v>54000</v>
      </c>
      <c r="F326" s="38" t="n">
        <f aca="false">IF(OR(E326=0,E$7=0),0,E326/E$7)*100</f>
        <v>0.181451612903226</v>
      </c>
      <c r="G326" s="25" t="n">
        <v>22654.944</v>
      </c>
      <c r="H326" s="40" t="n">
        <f aca="false">IF(OR(G326=0,E326=0),0,G326/E326)*100</f>
        <v>41.9536</v>
      </c>
      <c r="I326" s="41" t="n">
        <f aca="false">SUM(E326-G326)</f>
        <v>31345.056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29760000</v>
      </c>
      <c r="D341" s="68" t="n">
        <f aca="false">SUM(D8:D9)</f>
        <v>0</v>
      </c>
      <c r="E341" s="69" t="n">
        <f aca="false">SUM(C341+D341)</f>
        <v>29760000</v>
      </c>
      <c r="F341" s="70" t="n">
        <f aca="false">IF(OR(E341=0,E$7=0),0,E341/E$7)*100</f>
        <v>100</v>
      </c>
      <c r="G341" s="68" t="n">
        <f aca="false">SUM(G8:G9)</f>
        <v>2698835.162</v>
      </c>
      <c r="H341" s="71" t="n">
        <f aca="false">IF(OR(G341=0,E341=0),0,G341/E341)*100</f>
        <v>9.0686665389785</v>
      </c>
      <c r="I341" s="72" t="n">
        <f aca="false">SUM(E341-G341)</f>
        <v>27061164.838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2876000</v>
      </c>
      <c r="D7" s="18" t="n">
        <f aca="false">SUM(D8:D9)</f>
        <v>245400</v>
      </c>
      <c r="E7" s="19" t="n">
        <f aca="false">SUM(C7+D7)</f>
        <v>53121400</v>
      </c>
      <c r="F7" s="20" t="n">
        <f aca="false">IF(OR(E7=0,E$7=0),0,E7/E$7)*100</f>
        <v>100</v>
      </c>
      <c r="G7" s="18" t="n">
        <f aca="false">SUM(G8:G9)</f>
        <v>2680704.104</v>
      </c>
      <c r="H7" s="21" t="n">
        <f aca="false">IF(OR(G7=0,E7=0),0,G7/E7)*100</f>
        <v>5.0463732205853</v>
      </c>
      <c r="I7" s="22" t="n">
        <f aca="false">SUM(E7-G7)</f>
        <v>50440695.896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52876000</v>
      </c>
      <c r="D9" s="32" t="n">
        <f aca="false">SUM(D10+D201+D301)</f>
        <v>245400</v>
      </c>
      <c r="E9" s="26" t="n">
        <f aca="false">SUM(C9+D9)</f>
        <v>53121400</v>
      </c>
      <c r="F9" s="27" t="n">
        <f aca="false">IF(OR(E9=0,E$7=0),0,E9/E$7)*100</f>
        <v>100</v>
      </c>
      <c r="G9" s="32" t="n">
        <f aca="false">SUM(G10+G201+G301)</f>
        <v>2680704.104</v>
      </c>
      <c r="H9" s="28" t="n">
        <f aca="false">IF(OR(G9=0,E9=0),0,G9/E9)*100</f>
        <v>5.0463732205853</v>
      </c>
      <c r="I9" s="29" t="n">
        <f aca="false">SUM(E9-G9)</f>
        <v>50440695.896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52717000</v>
      </c>
      <c r="D10" s="32" t="n">
        <f aca="false">SUM(D11+D29+D200)</f>
        <v>245400</v>
      </c>
      <c r="E10" s="26" t="n">
        <f aca="false">SUM(C10+D10)</f>
        <v>52962400</v>
      </c>
      <c r="F10" s="27" t="n">
        <f aca="false">IF(OR(E10=0,E$7=0),0,E10/E$7)*100</f>
        <v>99.7006855994006</v>
      </c>
      <c r="G10" s="32" t="n">
        <f aca="false">SUM(G11+G29+G200)</f>
        <v>2671199.097</v>
      </c>
      <c r="H10" s="28" t="n">
        <f aca="false">IF(OR(G10=0,E10=0),0,G10/E10)*100</f>
        <v>5.04357638060209</v>
      </c>
      <c r="I10" s="29" t="n">
        <f aca="false">SUM(E10-G10)</f>
        <v>50291200.90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52717000</v>
      </c>
      <c r="D29" s="25" t="n">
        <f aca="false">SUM(D30+D73+D74+D78+D129+D148+D180+D183+D184+D185+D188+D189+D190+D193)</f>
        <v>245400</v>
      </c>
      <c r="E29" s="37" t="n">
        <f aca="false">SUM(C29+D29)</f>
        <v>52962400</v>
      </c>
      <c r="F29" s="38" t="n">
        <f aca="false">IF(OR(E29=0,E$7=0),0,E29/E$7)*100</f>
        <v>99.7006855994006</v>
      </c>
      <c r="G29" s="25" t="n">
        <f aca="false">SUM(G30+G73+G74+G78+G129+G148+G180+G183+G184+G185+G188+G189+G190+G193)</f>
        <v>2671199.097</v>
      </c>
      <c r="H29" s="40" t="n">
        <f aca="false">IF(OR(G29=0,E29=0),0,G29/E29)*100</f>
        <v>5.04357638060209</v>
      </c>
      <c r="I29" s="41" t="n">
        <f aca="false">SUM(E29-G29)</f>
        <v>50291200.90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52690000</v>
      </c>
      <c r="D78" s="25" t="n">
        <f aca="false">SUM(D79+D111+D112+D113+D117+D118+D119+D120)</f>
        <v>245400</v>
      </c>
      <c r="E78" s="37" t="n">
        <f aca="false">SUM(C78+D78)</f>
        <v>52935400</v>
      </c>
      <c r="F78" s="38" t="n">
        <f aca="false">IF(OR(E78=0,E$7=0),0,E78/E$7)*100</f>
        <v>99.6498586257139</v>
      </c>
      <c r="G78" s="25" t="n">
        <f aca="false">SUM(G79+G111+G112+G113+G117+G118+G119+G120)</f>
        <v>2655335.258</v>
      </c>
      <c r="H78" s="40" t="n">
        <f aca="false">IF(OR(G78=0,E78=0),0,G78/E78)*100</f>
        <v>5.0161805861484</v>
      </c>
      <c r="I78" s="41" t="n">
        <f aca="false">SUM(E78-G78)</f>
        <v>50280064.74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19875000</v>
      </c>
      <c r="D79" s="25" t="n">
        <f aca="false">SUM(D80:D100)+D110-D89-D92</f>
        <v>110400</v>
      </c>
      <c r="E79" s="37" t="n">
        <f aca="false">SUM(C79+D79)</f>
        <v>19985400</v>
      </c>
      <c r="F79" s="38" t="n">
        <f aca="false">IF(OR(E79=0,E$7=0),0,E79/E$7)*100</f>
        <v>37.6221259228861</v>
      </c>
      <c r="G79" s="25" t="n">
        <f aca="false">SUM(G80:G100)+G110-G89-G92</f>
        <v>2639901.758</v>
      </c>
      <c r="H79" s="40" t="n">
        <f aca="false">IF(OR(G79=0,E79=0),0,G79/E79)*100</f>
        <v>13.2091514705735</v>
      </c>
      <c r="I79" s="41" t="n">
        <f aca="false">SUM(E79-G79)</f>
        <v>17345498.242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986000</v>
      </c>
      <c r="D80" s="25"/>
      <c r="E80" s="37" t="n">
        <f aca="false">SUM(C80+D80)</f>
        <v>5986000</v>
      </c>
      <c r="F80" s="38" t="n">
        <f aca="false">IF(OR(E80=0,E$7=0),0,E80/E$7)*100</f>
        <v>11.2685283143893</v>
      </c>
      <c r="G80" s="25" t="n">
        <v>785497.157</v>
      </c>
      <c r="H80" s="40" t="n">
        <f aca="false">IF(OR(G80=0,E80=0),0,G80/E80)*100</f>
        <v>13.1222378382893</v>
      </c>
      <c r="I80" s="41" t="n">
        <f aca="false">SUM(E80-G80)</f>
        <v>5200502.843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749000</v>
      </c>
      <c r="D82" s="25"/>
      <c r="E82" s="37" t="n">
        <f aca="false">SUM(C82+D82)</f>
        <v>749000</v>
      </c>
      <c r="F82" s="38" t="n">
        <f aca="false">IF(OR(E82=0,E$7=0),0,E82/E$7)*100</f>
        <v>1.40997789967885</v>
      </c>
      <c r="G82" s="25" t="n">
        <v>100962.633</v>
      </c>
      <c r="H82" s="40" t="n">
        <f aca="false">IF(OR(G82=0,E82=0),0,G82/E82)*100</f>
        <v>13.4796572763685</v>
      </c>
      <c r="I82" s="41" t="n">
        <f aca="false">SUM(E82-G82)</f>
        <v>648037.367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2376000</v>
      </c>
      <c r="D84" s="25"/>
      <c r="E84" s="37" t="n">
        <f aca="false">SUM(C84+D84)</f>
        <v>2376000</v>
      </c>
      <c r="F84" s="38" t="n">
        <f aca="false">IF(OR(E84=0,E$7=0),0,E84/E$7)*100</f>
        <v>4.4727736844285</v>
      </c>
      <c r="G84" s="25"/>
      <c r="H84" s="40" t="n">
        <f aca="false">IF(OR(G84=0,E84=0),0,G84/E84)*100</f>
        <v>0</v>
      </c>
      <c r="I84" s="41" t="n">
        <f aca="false">SUM(E84-G84)</f>
        <v>23760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285000</v>
      </c>
      <c r="D86" s="25"/>
      <c r="E86" s="37" t="n">
        <f aca="false">SUM(C86+D86)</f>
        <v>285000</v>
      </c>
      <c r="F86" s="38" t="n">
        <f aca="false">IF(OR(E86=0,E$7=0),0,E86/E$7)*100</f>
        <v>0.53650694447059</v>
      </c>
      <c r="G86" s="25" t="n">
        <v>622.9</v>
      </c>
      <c r="H86" s="40" t="n">
        <f aca="false">IF(OR(G86=0,E86=0),0,G86/E86)*100</f>
        <v>0.218561403508772</v>
      </c>
      <c r="I86" s="41" t="n">
        <f aca="false">SUM(E86-G86)</f>
        <v>284377.1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6130000</v>
      </c>
      <c r="D88" s="25"/>
      <c r="E88" s="37" t="n">
        <f aca="false">SUM(C88+D88)</f>
        <v>6130000</v>
      </c>
      <c r="F88" s="38" t="n">
        <f aca="false">IF(OR(E88=0,E$7=0),0,E88/E$7)*100</f>
        <v>11.539605507385</v>
      </c>
      <c r="G88" s="25" t="n">
        <v>151.3</v>
      </c>
      <c r="H88" s="40" t="n">
        <f aca="false">IF(OR(G88=0,E88=0),0,G88/E88)*100</f>
        <v>0.00246818923327896</v>
      </c>
      <c r="I88" s="41" t="n">
        <f aca="false">SUM(E88-G88)</f>
        <v>6129848.7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160000</v>
      </c>
      <c r="D89" s="25" t="n">
        <f aca="false">SUM(D90:D91)</f>
        <v>0</v>
      </c>
      <c r="E89" s="37" t="n">
        <f aca="false">SUM(C89+D89)</f>
        <v>160000</v>
      </c>
      <c r="F89" s="38" t="n">
        <f aca="false">IF(OR(E89=0,E$7=0),0,E89/E$7)*100</f>
        <v>0.301196881106296</v>
      </c>
      <c r="G89" s="25" t="n">
        <f aca="false">SUM(G90:G91)</f>
        <v>0</v>
      </c>
      <c r="H89" s="40" t="n">
        <f aca="false">IF(OR(G89=0,E89=0),0,G89/E89)*100</f>
        <v>0</v>
      </c>
      <c r="I89" s="41" t="n">
        <f aca="false">SUM(E89-G89)</f>
        <v>160000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150000</v>
      </c>
      <c r="D90" s="25"/>
      <c r="E90" s="37" t="n">
        <f aca="false">SUM(C90+D90)</f>
        <v>150000</v>
      </c>
      <c r="F90" s="38" t="n">
        <f aca="false">IF(OR(E90=0,E$7=0),0,E90/E$7)*100</f>
        <v>0.282372076037153</v>
      </c>
      <c r="G90" s="25"/>
      <c r="H90" s="40" t="n">
        <f aca="false">IF(OR(G90=0,E90=0),0,G90/E90)*100</f>
        <v>0</v>
      </c>
      <c r="I90" s="41" t="n">
        <f aca="false">SUM(E90-G90)</f>
        <v>150000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v>10000</v>
      </c>
      <c r="D91" s="25"/>
      <c r="E91" s="37" t="n">
        <f aca="false">SUM(C91+D91)</f>
        <v>10000</v>
      </c>
      <c r="F91" s="38" t="n">
        <f aca="false">IF(OR(E91=0,E$7=0),0,E91/E$7)*100</f>
        <v>0.0188248050691435</v>
      </c>
      <c r="G91" s="25"/>
      <c r="H91" s="40" t="n">
        <f aca="false">IF(OR(G91=0,E91=0),0,G91/E91)*100</f>
        <v>0</v>
      </c>
      <c r="I91" s="41" t="n">
        <f aca="false">SUM(E91-G91)</f>
        <v>1000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600000</v>
      </c>
      <c r="D92" s="25" t="n">
        <f aca="false">SUM(D93:D94)</f>
        <v>0</v>
      </c>
      <c r="E92" s="37" t="n">
        <f aca="false">SUM(C92+D92)</f>
        <v>600000</v>
      </c>
      <c r="F92" s="38" t="n">
        <f aca="false">IF(OR(E92=0,E$7=0),0,E92/E$7)*100</f>
        <v>1.12948830414861</v>
      </c>
      <c r="G92" s="25" t="n">
        <f aca="false">SUM(G93:G94)</f>
        <v>142874.956</v>
      </c>
      <c r="H92" s="40" t="n">
        <f aca="false">IF(OR(G92=0,E92=0),0,G92/E92)*100</f>
        <v>23.8124926666667</v>
      </c>
      <c r="I92" s="41" t="n">
        <f aca="false">SUM(E92-G92)</f>
        <v>457125.044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550000</v>
      </c>
      <c r="D93" s="25"/>
      <c r="E93" s="37" t="n">
        <f aca="false">SUM(C93+D93)</f>
        <v>550000</v>
      </c>
      <c r="F93" s="38" t="n">
        <f aca="false">IF(OR(E93=0,E$7=0),0,E93/E$7)*100</f>
        <v>1.03536427880289</v>
      </c>
      <c r="G93" s="25" t="n">
        <v>142874.956</v>
      </c>
      <c r="H93" s="40" t="n">
        <f aca="false">IF(OR(G93=0,E93=0),0,G93/E93)*100</f>
        <v>25.9772647272727</v>
      </c>
      <c r="I93" s="41" t="n">
        <f aca="false">SUM(E93-G93)</f>
        <v>407125.044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v>50000</v>
      </c>
      <c r="D94" s="25"/>
      <c r="E94" s="37" t="n">
        <f aca="false">SUM(C94+D94)</f>
        <v>50000</v>
      </c>
      <c r="F94" s="38" t="n">
        <f aca="false">IF(OR(E94=0,E$7=0),0,E94/E$7)*100</f>
        <v>0.0941240253457176</v>
      </c>
      <c r="G94" s="25"/>
      <c r="H94" s="40" t="n">
        <f aca="false">IF(OR(G94=0,E94=0),0,G94/E94)*100</f>
        <v>0</v>
      </c>
      <c r="I94" s="41" t="n">
        <f aca="false">SUM(E94-G94)</f>
        <v>50000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 t="n">
        <v>5000</v>
      </c>
      <c r="D95" s="25"/>
      <c r="E95" s="37" t="n">
        <f aca="false">SUM(C95+D95)</f>
        <v>5000</v>
      </c>
      <c r="F95" s="38" t="n">
        <f aca="false">IF(OR(E95=0,E$7=0),0,E95/E$7)*100</f>
        <v>0.00941240253457176</v>
      </c>
      <c r="G95" s="25"/>
      <c r="H95" s="40" t="n">
        <f aca="false">IF(OR(G95=0,E95=0),0,G95/E95)*100</f>
        <v>0</v>
      </c>
      <c r="I95" s="41" t="n">
        <f aca="false">SUM(E95-G95)</f>
        <v>500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v>6000</v>
      </c>
      <c r="D96" s="25"/>
      <c r="E96" s="37" t="n">
        <f aca="false">SUM(C96+D96)</f>
        <v>6000</v>
      </c>
      <c r="F96" s="38" t="n">
        <f aca="false">IF(OR(E96=0,E$7=0),0,E96/E$7)*100</f>
        <v>0.0112948830414861</v>
      </c>
      <c r="G96" s="25"/>
      <c r="H96" s="40" t="n">
        <f aca="false">IF(OR(G96=0,E96=0),0,G96/E96)*100</f>
        <v>0</v>
      </c>
      <c r="I96" s="41" t="n">
        <f aca="false">SUM(E96-G96)</f>
        <v>6000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/>
      <c r="D97" s="25" t="n">
        <v>110400</v>
      </c>
      <c r="E97" s="37" t="n">
        <f aca="false">SUM(C97+D97)</f>
        <v>110400</v>
      </c>
      <c r="F97" s="38" t="n">
        <f aca="false">IF(OR(E97=0,E$7=0),0,E97/E$7)*100</f>
        <v>0.207825847963344</v>
      </c>
      <c r="G97" s="25"/>
      <c r="H97" s="40" t="n">
        <f aca="false">IF(OR(G97=0,E97=0),0,G97/E97)*100</f>
        <v>0</v>
      </c>
      <c r="I97" s="41" t="n">
        <f aca="false">SUM(E97-G97)</f>
        <v>11040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v>10000</v>
      </c>
      <c r="D98" s="25"/>
      <c r="E98" s="37" t="n">
        <f aca="false">SUM(C98+D98)</f>
        <v>10000</v>
      </c>
      <c r="F98" s="38" t="n">
        <f aca="false">IF(OR(E98=0,E$7=0),0,E98/E$7)*100</f>
        <v>0.0188248050691435</v>
      </c>
      <c r="G98" s="25" t="n">
        <v>252</v>
      </c>
      <c r="H98" s="40" t="n">
        <f aca="false">IF(OR(G98=0,E98=0),0,G98/E98)*100</f>
        <v>2.52</v>
      </c>
      <c r="I98" s="41" t="n">
        <f aca="false">SUM(E98-G98)</f>
        <v>9748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59000</v>
      </c>
      <c r="D99" s="25"/>
      <c r="E99" s="37" t="n">
        <f aca="false">SUM(C99+D99)</f>
        <v>59000</v>
      </c>
      <c r="F99" s="38" t="n">
        <f aca="false">IF(OR(E99=0,E$7=0),0,E99/E$7)*100</f>
        <v>0.111066349907947</v>
      </c>
      <c r="G99" s="25" t="n">
        <v>23837.908</v>
      </c>
      <c r="H99" s="40" t="n">
        <f aca="false">IF(OR(G99=0,E99=0),0,G99/E99)*100</f>
        <v>40.4032338983051</v>
      </c>
      <c r="I99" s="41" t="n">
        <f aca="false">SUM(E99-G99)</f>
        <v>35162.092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3509000</v>
      </c>
      <c r="D100" s="25" t="n">
        <f aca="false">SUM(D101:D109)-D104</f>
        <v>0</v>
      </c>
      <c r="E100" s="37" t="n">
        <f aca="false">SUM(C100+D100)</f>
        <v>3509000</v>
      </c>
      <c r="F100" s="38" t="n">
        <f aca="false">IF(OR(E100=0,E$7=0),0,E100/E$7)*100</f>
        <v>6.60562409876246</v>
      </c>
      <c r="G100" s="25" t="n">
        <f aca="false">SUM(G101:G109)-G104</f>
        <v>1585702.904</v>
      </c>
      <c r="H100" s="40" t="n">
        <f aca="false">IF(OR(G100=0,E100=0),0,G100/E100)*100</f>
        <v>45.1895954402964</v>
      </c>
      <c r="I100" s="41" t="n">
        <f aca="false">SUM(E100-G100)</f>
        <v>1923297.096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1300000</v>
      </c>
      <c r="D101" s="25"/>
      <c r="E101" s="37" t="n">
        <f aca="false">SUM(C101+D101)</f>
        <v>1300000</v>
      </c>
      <c r="F101" s="38" t="n">
        <f aca="false">IF(OR(E101=0,E$7=0),0,E101/E$7)*100</f>
        <v>2.44722465898866</v>
      </c>
      <c r="G101" s="25" t="n">
        <v>750008.541</v>
      </c>
      <c r="H101" s="40" t="n">
        <f aca="false">IF(OR(G101=0,E101=0),0,G101/E101)*100</f>
        <v>57.6929646923077</v>
      </c>
      <c r="I101" s="41" t="n">
        <f aca="false">SUM(E101-G101)</f>
        <v>549991.459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120000</v>
      </c>
      <c r="D102" s="25"/>
      <c r="E102" s="37" t="n">
        <f aca="false">SUM(C102+D102)</f>
        <v>120000</v>
      </c>
      <c r="F102" s="38" t="n">
        <f aca="false">IF(OR(E102=0,E$7=0),0,E102/E$7)*100</f>
        <v>0.225897660829722</v>
      </c>
      <c r="G102" s="25" t="n">
        <v>115683.368</v>
      </c>
      <c r="H102" s="40" t="n">
        <f aca="false">IF(OR(G102=0,E102=0),0,G102/E102)*100</f>
        <v>96.4028066666667</v>
      </c>
      <c r="I102" s="41" t="n">
        <f aca="false">SUM(E102-G102)</f>
        <v>4316.632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1944000</v>
      </c>
      <c r="D103" s="25"/>
      <c r="E103" s="37" t="n">
        <f aca="false">SUM(C103+D103)</f>
        <v>1944000</v>
      </c>
      <c r="F103" s="38" t="n">
        <f aca="false">IF(OR(E103=0,E$7=0),0,E103/E$7)*100</f>
        <v>3.6595421054415</v>
      </c>
      <c r="G103" s="25" t="n">
        <v>620746.112</v>
      </c>
      <c r="H103" s="40" t="n">
        <f aca="false">IF(OR(G103=0,E103=0),0,G103/E103)*100</f>
        <v>31.9313843621399</v>
      </c>
      <c r="I103" s="41" t="n">
        <f aca="false">SUM(E103-G103)</f>
        <v>1323253.888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50000</v>
      </c>
      <c r="D104" s="25" t="n">
        <f aca="false">SUM(D105:D106)</f>
        <v>0</v>
      </c>
      <c r="E104" s="37" t="n">
        <f aca="false">SUM(C104+D104)</f>
        <v>50000</v>
      </c>
      <c r="F104" s="38" t="n">
        <f aca="false">IF(OR(E104=0,E$7=0),0,E104/E$7)*100</f>
        <v>0.0941240253457176</v>
      </c>
      <c r="G104" s="25" t="n">
        <f aca="false">SUM(G105:G106)</f>
        <v>88912.054</v>
      </c>
      <c r="H104" s="40" t="n">
        <f aca="false">IF(OR(G104=0,E104=0),0,G104/E104)*100</f>
        <v>177.824108</v>
      </c>
      <c r="I104" s="41" t="n">
        <f aca="false">SUM(E104-G104)</f>
        <v>-38912.054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45000</v>
      </c>
      <c r="D105" s="25"/>
      <c r="E105" s="37" t="n">
        <f aca="false">SUM(C105+D105)</f>
        <v>45000</v>
      </c>
      <c r="F105" s="38" t="n">
        <f aca="false">IF(OR(E105=0,E$7=0),0,E105/E$7)*100</f>
        <v>0.0847116228111458</v>
      </c>
      <c r="G105" s="25" t="n">
        <v>76852.316</v>
      </c>
      <c r="H105" s="40" t="n">
        <f aca="false">IF(OR(G105=0,E105=0),0,G105/E105)*100</f>
        <v>170.782924444444</v>
      </c>
      <c r="I105" s="41" t="n">
        <f aca="false">SUM(E105-G105)</f>
        <v>-31852.316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 t="n">
        <v>5000</v>
      </c>
      <c r="D106" s="25"/>
      <c r="E106" s="37" t="n">
        <f aca="false">SUM(C106+D106)</f>
        <v>5000</v>
      </c>
      <c r="F106" s="38" t="n">
        <f aca="false">IF(OR(E106=0,E$7=0),0,E106/E$7)*100</f>
        <v>0.00941240253457176</v>
      </c>
      <c r="G106" s="25" t="n">
        <v>12059.738</v>
      </c>
      <c r="H106" s="40" t="n">
        <f aca="false">IF(OR(G106=0,E106=0),0,G106/E106)*100</f>
        <v>241.19476</v>
      </c>
      <c r="I106" s="41" t="n">
        <f aca="false">SUM(E106-G106)</f>
        <v>-7059.738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5000</v>
      </c>
      <c r="D107" s="25"/>
      <c r="E107" s="37" t="n">
        <f aca="false">SUM(C107+D107)</f>
        <v>5000</v>
      </c>
      <c r="F107" s="38" t="n">
        <f aca="false">IF(OR(E107=0,E$7=0),0,E107/E$7)*100</f>
        <v>0.00941240253457176</v>
      </c>
      <c r="G107" s="25"/>
      <c r="H107" s="40" t="n">
        <f aca="false">IF(OR(G107=0,E107=0),0,G107/E107)*100</f>
        <v>0</v>
      </c>
      <c r="I107" s="41" t="n">
        <f aca="false">SUM(E107-G107)</f>
        <v>5000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 t="n">
        <v>60000</v>
      </c>
      <c r="D108" s="25"/>
      <c r="E108" s="37" t="n">
        <f aca="false">SUM(C108+D108)</f>
        <v>60000</v>
      </c>
      <c r="F108" s="38" t="n">
        <f aca="false">IF(OR(E108=0,E$7=0),0,E108/E$7)*100</f>
        <v>0.112948830414861</v>
      </c>
      <c r="G108" s="25" t="n">
        <v>3277.924</v>
      </c>
      <c r="H108" s="40" t="n">
        <f aca="false">IF(OR(G108=0,E108=0),0,G108/E108)*100</f>
        <v>5.46320666666667</v>
      </c>
      <c r="I108" s="41" t="n">
        <f aca="false">SUM(E108-G108)</f>
        <v>56722.076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30000</v>
      </c>
      <c r="D109" s="25"/>
      <c r="E109" s="37" t="n">
        <f aca="false">SUM(C109+D109)</f>
        <v>30000</v>
      </c>
      <c r="F109" s="38" t="n">
        <f aca="false">IF(OR(E109=0,E$7=0),0,E109/E$7)*100</f>
        <v>0.0564744152074305</v>
      </c>
      <c r="G109" s="25" t="n">
        <v>7074.905</v>
      </c>
      <c r="H109" s="40" t="n">
        <f aca="false">IF(OR(G109=0,E109=0),0,G109/E109)*100</f>
        <v>23.5830166666667</v>
      </c>
      <c r="I109" s="41" t="n">
        <f aca="false">SUM(E109-G109)</f>
        <v>22925.095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32815000</v>
      </c>
      <c r="D120" s="25" t="n">
        <f aca="false">SUM(D121+D128)</f>
        <v>135000</v>
      </c>
      <c r="E120" s="37" t="n">
        <f aca="false">SUM(C120+D120)</f>
        <v>32950000</v>
      </c>
      <c r="F120" s="38" t="n">
        <f aca="false">IF(OR(E120=0,E$7=0),0,E120/E$7)*100</f>
        <v>62.0277327028279</v>
      </c>
      <c r="G120" s="25" t="n">
        <f aca="false">SUM(G121+G128)</f>
        <v>15433.5</v>
      </c>
      <c r="H120" s="40" t="n">
        <f aca="false">IF(OR(G120=0,E120=0),0,G120/E120)*100</f>
        <v>0.0468391502276176</v>
      </c>
      <c r="I120" s="41" t="n">
        <f aca="false">SUM(E120-G120)</f>
        <v>32934566.5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32815000</v>
      </c>
      <c r="D121" s="25" t="n">
        <f aca="false">SUM(D122:D127)</f>
        <v>135000</v>
      </c>
      <c r="E121" s="37" t="n">
        <f aca="false">SUM(C121+D121)</f>
        <v>32950000</v>
      </c>
      <c r="F121" s="38" t="n">
        <f aca="false">IF(OR(E121=0,E$7=0),0,E121/E$7)*100</f>
        <v>62.0277327028279</v>
      </c>
      <c r="G121" s="25" t="n">
        <f aca="false">SUM(G122:G127)</f>
        <v>15433.5</v>
      </c>
      <c r="H121" s="40" t="n">
        <f aca="false">IF(OR(G121=0,E121=0),0,G121/E121)*100</f>
        <v>0.0468391502276176</v>
      </c>
      <c r="I121" s="41" t="n">
        <f aca="false">SUM(E121-G121)</f>
        <v>32934566.5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 t="n">
        <v>135000</v>
      </c>
      <c r="E122" s="37" t="n">
        <f aca="false">SUM(C122+D122)</f>
        <v>135000</v>
      </c>
      <c r="F122" s="38" t="n">
        <f aca="false">IF(OR(E122=0,E$7=0),0,E122/E$7)*100</f>
        <v>0.254134868433437</v>
      </c>
      <c r="G122" s="25"/>
      <c r="H122" s="40" t="n">
        <f aca="false">IF(OR(G122=0,E122=0),0,G122/E122)*100</f>
        <v>0</v>
      </c>
      <c r="I122" s="41" t="n">
        <f aca="false">SUM(E122-G122)</f>
        <v>13500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15433.5</v>
      </c>
      <c r="H123" s="40" t="n">
        <f aca="false">IF(OR(G123=0,E123=0),0,G123/E123)*100</f>
        <v>0</v>
      </c>
      <c r="I123" s="41" t="n">
        <f aca="false">SUM(E123-G123)</f>
        <v>-15433.5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 t="n">
        <v>32815000</v>
      </c>
      <c r="D126" s="25"/>
      <c r="E126" s="37" t="n">
        <f aca="false">SUM(C126+D126)</f>
        <v>32815000</v>
      </c>
      <c r="F126" s="38" t="n">
        <f aca="false">IF(OR(E126=0,E$7=0),0,E126/E$7)*100</f>
        <v>61.7735978343944</v>
      </c>
      <c r="G126" s="25"/>
      <c r="H126" s="40" t="n">
        <f aca="false">IF(OR(G126=0,E126=0),0,G126/E126)*100</f>
        <v>0</v>
      </c>
      <c r="I126" s="41" t="n">
        <f aca="false">SUM(E126-G126)</f>
        <v>3281500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27000</v>
      </c>
      <c r="D193" s="25" t="n">
        <f aca="false">SUM(D194:D199)</f>
        <v>0</v>
      </c>
      <c r="E193" s="37" t="n">
        <f aca="false">SUM(C193+D193)</f>
        <v>27000</v>
      </c>
      <c r="F193" s="38" t="n">
        <f aca="false">IF(OR(E193=0,E$7=0),0,E193/E$7)*100</f>
        <v>0.0508269736866875</v>
      </c>
      <c r="G193" s="25" t="n">
        <f aca="false">SUM(G194:G199)</f>
        <v>15863.839</v>
      </c>
      <c r="H193" s="40" t="n">
        <f aca="false">IF(OR(G193=0,E193=0),0,G193/E193)*100</f>
        <v>58.7549592592593</v>
      </c>
      <c r="I193" s="41" t="n">
        <f aca="false">SUM(E193-G193)</f>
        <v>11136.161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27000</v>
      </c>
      <c r="D199" s="25"/>
      <c r="E199" s="37" t="n">
        <f aca="false">SUM(C199+D199)</f>
        <v>27000</v>
      </c>
      <c r="F199" s="38" t="n">
        <f aca="false">IF(OR(E199=0,E$7=0),0,E199/E$7)*100</f>
        <v>0.0508269736866875</v>
      </c>
      <c r="G199" s="25" t="n">
        <v>15863.839</v>
      </c>
      <c r="H199" s="40" t="n">
        <f aca="false">IF(OR(G199=0,E199=0),0,G199/E199)*100</f>
        <v>58.7549592592593</v>
      </c>
      <c r="I199" s="41" t="n">
        <f aca="false">SUM(E199-G199)</f>
        <v>11136.161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159000</v>
      </c>
      <c r="D301" s="32" t="n">
        <f aca="false">SUM(D327:D334)+D302+D316+D323</f>
        <v>0</v>
      </c>
      <c r="E301" s="26" t="n">
        <f aca="false">SUM(C301+D301)</f>
        <v>159000</v>
      </c>
      <c r="F301" s="27" t="n">
        <f aca="false">IF(OR(E301=0,E$7=0),0,E301/E$7)*100</f>
        <v>0.299314400599382</v>
      </c>
      <c r="G301" s="32" t="n">
        <f aca="false">SUM(G327:G334)+G302+G316+G323</f>
        <v>9505.007</v>
      </c>
      <c r="H301" s="28" t="n">
        <f aca="false">IF(OR(G301=0,E301=0),0,G301/E301)*100</f>
        <v>5.97799182389937</v>
      </c>
      <c r="I301" s="29" t="n">
        <f aca="false">SUM(E301-G301)</f>
        <v>149494.993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159000</v>
      </c>
      <c r="D323" s="25" t="n">
        <f aca="false">SUM(D324:D326)</f>
        <v>0</v>
      </c>
      <c r="E323" s="37" t="n">
        <f aca="false">SUM(C323+D323)</f>
        <v>159000</v>
      </c>
      <c r="F323" s="38" t="n">
        <f aca="false">IF(OR(E323=0,E$7=0),0,E323/E$7)*100</f>
        <v>0.299314400599382</v>
      </c>
      <c r="G323" s="25" t="n">
        <f aca="false">SUM(G324:G326)</f>
        <v>9505.007</v>
      </c>
      <c r="H323" s="40" t="n">
        <f aca="false">IF(OR(G323=0,E323=0),0,G323/E323)*100</f>
        <v>5.97799182389937</v>
      </c>
      <c r="I323" s="41" t="n">
        <f aca="false">SUM(E323-G323)</f>
        <v>149494.993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159000</v>
      </c>
      <c r="D326" s="25"/>
      <c r="E326" s="37" t="n">
        <f aca="false">SUM(C326+D326)</f>
        <v>159000</v>
      </c>
      <c r="F326" s="38" t="n">
        <f aca="false">IF(OR(E326=0,E$7=0),0,E326/E$7)*100</f>
        <v>0.299314400599382</v>
      </c>
      <c r="G326" s="25" t="n">
        <v>9505.007</v>
      </c>
      <c r="H326" s="40" t="n">
        <f aca="false">IF(OR(G326=0,E326=0),0,G326/E326)*100</f>
        <v>5.97799182389937</v>
      </c>
      <c r="I326" s="41" t="n">
        <f aca="false">SUM(E326-G326)</f>
        <v>149494.993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52876000</v>
      </c>
      <c r="D341" s="68" t="n">
        <f aca="false">SUM(D8:D9)</f>
        <v>245400</v>
      </c>
      <c r="E341" s="69" t="n">
        <f aca="false">SUM(C341+D341)</f>
        <v>53121400</v>
      </c>
      <c r="F341" s="70" t="n">
        <f aca="false">IF(OR(E341=0,E$7=0),0,E341/E$7)*100</f>
        <v>100</v>
      </c>
      <c r="G341" s="68" t="n">
        <f aca="false">SUM(G8:G9)</f>
        <v>2680704.104</v>
      </c>
      <c r="H341" s="71" t="n">
        <f aca="false">IF(OR(G341=0,E341=0),0,G341/E341)*100</f>
        <v>5.0463732205853</v>
      </c>
      <c r="I341" s="72" t="n">
        <f aca="false">SUM(E341-G341)</f>
        <v>50440695.896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7220000</v>
      </c>
      <c r="D7" s="18" t="n">
        <f aca="false">SUM(D8:D9)</f>
        <v>0</v>
      </c>
      <c r="E7" s="19" t="n">
        <f aca="false">SUM(C7+D7)</f>
        <v>67220000</v>
      </c>
      <c r="F7" s="20" t="n">
        <f aca="false">IF(OR(E7=0,E$7=0),0,E7/E$7)*100</f>
        <v>100</v>
      </c>
      <c r="G7" s="18" t="n">
        <f aca="false">SUM(G8:G9)</f>
        <v>11543784.826</v>
      </c>
      <c r="H7" s="21" t="n">
        <f aca="false">IF(OR(G7=0,E7=0),0,G7/E7)*100</f>
        <v>17.173140175543</v>
      </c>
      <c r="I7" s="22" t="n">
        <f aca="false">SUM(E7-G7)</f>
        <v>55676215.174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 t="n">
        <v>1637767.023</v>
      </c>
      <c r="H8" s="28" t="n">
        <f aca="false">IF(OR(G8=0,E8=0),0,G8/E8)*100</f>
        <v>0</v>
      </c>
      <c r="I8" s="29" t="n">
        <f aca="false">SUM(E8-G8)</f>
        <v>-1637767.023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67220000</v>
      </c>
      <c r="D9" s="32" t="n">
        <f aca="false">SUM(D10+D201+D301)</f>
        <v>0</v>
      </c>
      <c r="E9" s="26" t="n">
        <f aca="false">SUM(C9+D9)</f>
        <v>67220000</v>
      </c>
      <c r="F9" s="27" t="n">
        <f aca="false">IF(OR(E9=0,E$7=0),0,E9/E$7)*100</f>
        <v>100</v>
      </c>
      <c r="G9" s="32" t="n">
        <f aca="false">SUM(G10+G201+G301)</f>
        <v>9906017.803</v>
      </c>
      <c r="H9" s="28" t="n">
        <f aca="false">IF(OR(G9=0,E9=0),0,G9/E9)*100</f>
        <v>14.736711994942</v>
      </c>
      <c r="I9" s="29" t="n">
        <f aca="false">SUM(E9-G9)</f>
        <v>57313982.19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67220000</v>
      </c>
      <c r="D10" s="32" t="n">
        <f aca="false">SUM(D11+D29+D200)</f>
        <v>0</v>
      </c>
      <c r="E10" s="26" t="n">
        <f aca="false">SUM(C10+D10)</f>
        <v>67220000</v>
      </c>
      <c r="F10" s="27" t="n">
        <f aca="false">IF(OR(E10=0,E$7=0),0,E10/E$7)*100</f>
        <v>100</v>
      </c>
      <c r="G10" s="32" t="n">
        <f aca="false">SUM(G11+G29+G200)</f>
        <v>9900489.375</v>
      </c>
      <c r="H10" s="28" t="n">
        <f aca="false">IF(OR(G10=0,E10=0),0,G10/E10)*100</f>
        <v>14.7284876152931</v>
      </c>
      <c r="I10" s="29" t="n">
        <f aca="false">SUM(E10-G10)</f>
        <v>57319510.62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67220000</v>
      </c>
      <c r="D29" s="25" t="n">
        <f aca="false">SUM(D30+D73+D74+D78+D129+D148+D180+D183+D184+D185+D188+D189+D190+D193)</f>
        <v>0</v>
      </c>
      <c r="E29" s="37" t="n">
        <f aca="false">SUM(C29+D29)</f>
        <v>67220000</v>
      </c>
      <c r="F29" s="38" t="n">
        <f aca="false">IF(OR(E29=0,E$7=0),0,E29/E$7)*100</f>
        <v>100</v>
      </c>
      <c r="G29" s="25" t="n">
        <f aca="false">SUM(G30+G73+G74+G78+G129+G148+G180+G183+G184+G185+G188+G189+G190+G193)</f>
        <v>9900489.375</v>
      </c>
      <c r="H29" s="40" t="n">
        <f aca="false">IF(OR(G29=0,E29=0),0,G29/E29)*100</f>
        <v>14.7284876152931</v>
      </c>
      <c r="I29" s="41" t="n">
        <f aca="false">SUM(E29-G29)</f>
        <v>57319510.625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67100000</v>
      </c>
      <c r="D78" s="25" t="n">
        <f aca="false">SUM(D79+D111+D112+D113+D117+D118+D119+D120)</f>
        <v>0</v>
      </c>
      <c r="E78" s="37" t="n">
        <f aca="false">SUM(C78+D78)</f>
        <v>67100000</v>
      </c>
      <c r="F78" s="38" t="n">
        <f aca="false">IF(OR(E78=0,E$7=0),0,E78/E$7)*100</f>
        <v>99.8214817018744</v>
      </c>
      <c r="G78" s="25" t="n">
        <f aca="false">SUM(G79+G111+G112+G113+G117+G118+G119+G120)</f>
        <v>9869860.508</v>
      </c>
      <c r="H78" s="40" t="n">
        <f aca="false">IF(OR(G78=0,E78=0),0,G78/E78)*100</f>
        <v>14.7091810849478</v>
      </c>
      <c r="I78" s="41" t="n">
        <f aca="false">SUM(E78-G78)</f>
        <v>57230139.49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67100000</v>
      </c>
      <c r="D79" s="25" t="n">
        <f aca="false">SUM(D80:D100)+D110-D89-D92</f>
        <v>0</v>
      </c>
      <c r="E79" s="37" t="n">
        <f aca="false">SUM(C79+D79)</f>
        <v>67100000</v>
      </c>
      <c r="F79" s="38" t="n">
        <f aca="false">IF(OR(E79=0,E$7=0),0,E79/E$7)*100</f>
        <v>99.8214817018744</v>
      </c>
      <c r="G79" s="25" t="n">
        <f aca="false">SUM(G80:G100)+G110-G89-G92</f>
        <v>8869860.508</v>
      </c>
      <c r="H79" s="40" t="n">
        <f aca="false">IF(OR(G79=0,E79=0),0,G79/E79)*100</f>
        <v>13.218868119225</v>
      </c>
      <c r="I79" s="41" t="n">
        <f aca="false">SUM(E79-G79)</f>
        <v>58230139.492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3919000</v>
      </c>
      <c r="D80" s="25"/>
      <c r="E80" s="37" t="n">
        <f aca="false">SUM(C80+D80)</f>
        <v>13919000</v>
      </c>
      <c r="F80" s="38" t="n">
        <f aca="false">IF(OR(E80=0,E$7=0),0,E80/E$7)*100</f>
        <v>20.7066349300803</v>
      </c>
      <c r="G80" s="25" t="n">
        <v>536894.776</v>
      </c>
      <c r="H80" s="40" t="n">
        <f aca="false">IF(OR(G80=0,E80=0),0,G80/E80)*100</f>
        <v>3.85727980458366</v>
      </c>
      <c r="I80" s="41" t="n">
        <f aca="false">SUM(E80-G80)</f>
        <v>13382105.22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7553000</v>
      </c>
      <c r="D81" s="25"/>
      <c r="E81" s="37" t="n">
        <f aca="false">SUM(C81+D81)</f>
        <v>7553000</v>
      </c>
      <c r="F81" s="38" t="n">
        <f aca="false">IF(OR(E81=0,E$7=0),0,E81/E$7)*100</f>
        <v>11.2362392145195</v>
      </c>
      <c r="G81" s="25" t="n">
        <v>414473.652</v>
      </c>
      <c r="H81" s="40" t="n">
        <f aca="false">IF(OR(G81=0,E81=0),0,G81/E81)*100</f>
        <v>5.48753676684761</v>
      </c>
      <c r="I81" s="41" t="n">
        <f aca="false">SUM(E81-G81)</f>
        <v>7138526.348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749000</v>
      </c>
      <c r="D82" s="25"/>
      <c r="E82" s="37" t="n">
        <f aca="false">SUM(C82+D82)</f>
        <v>749000</v>
      </c>
      <c r="F82" s="38" t="n">
        <f aca="false">IF(OR(E82=0,E$7=0),0,E82/E$7)*100</f>
        <v>1.11425171080036</v>
      </c>
      <c r="G82" s="25" t="n">
        <v>45085.908</v>
      </c>
      <c r="H82" s="40" t="n">
        <f aca="false">IF(OR(G82=0,E82=0),0,G82/E82)*100</f>
        <v>6.01948037383178</v>
      </c>
      <c r="I82" s="41" t="n">
        <f aca="false">SUM(E82-G82)</f>
        <v>703914.092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4759000</v>
      </c>
      <c r="D84" s="25"/>
      <c r="E84" s="37" t="n">
        <f aca="false">SUM(C84+D84)</f>
        <v>4759000</v>
      </c>
      <c r="F84" s="38" t="n">
        <f aca="false">IF(OR(E84=0,E$7=0),0,E84/E$7)*100</f>
        <v>7.07973817316275</v>
      </c>
      <c r="G84" s="25"/>
      <c r="H84" s="40" t="n">
        <f aca="false">IF(OR(G84=0,E84=0),0,G84/E84)*100</f>
        <v>0</v>
      </c>
      <c r="I84" s="41" t="n">
        <f aca="false">SUM(E84-G84)</f>
        <v>47590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4100000</v>
      </c>
      <c r="D86" s="25"/>
      <c r="E86" s="37" t="n">
        <f aca="false">SUM(C86+D86)</f>
        <v>4100000</v>
      </c>
      <c r="F86" s="38" t="n">
        <f aca="false">IF(OR(E86=0,E$7=0),0,E86/E$7)*100</f>
        <v>6.09937518595656</v>
      </c>
      <c r="G86" s="25" t="n">
        <v>5971.464</v>
      </c>
      <c r="H86" s="40" t="n">
        <f aca="false">IF(OR(G86=0,E86=0),0,G86/E86)*100</f>
        <v>0.145645463414634</v>
      </c>
      <c r="I86" s="41" t="n">
        <f aca="false">SUM(E86-G86)</f>
        <v>4094028.536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13072000</v>
      </c>
      <c r="D87" s="25"/>
      <c r="E87" s="37" t="n">
        <f aca="false">SUM(C87+D87)</f>
        <v>13072000</v>
      </c>
      <c r="F87" s="38" t="n">
        <f aca="false">IF(OR(E87=0,E$7=0),0,E87/E$7)*100</f>
        <v>19.4465932758108</v>
      </c>
      <c r="G87" s="25" t="n">
        <v>2083492.626</v>
      </c>
      <c r="H87" s="40" t="n">
        <f aca="false">IF(OR(G87=0,E87=0),0,G87/E87)*100</f>
        <v>15.9385910801714</v>
      </c>
      <c r="I87" s="41" t="n">
        <f aca="false">SUM(E87-G87)</f>
        <v>10988507.374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11144000</v>
      </c>
      <c r="D88" s="25"/>
      <c r="E88" s="37" t="n">
        <f aca="false">SUM(C88+D88)</f>
        <v>11144000</v>
      </c>
      <c r="F88" s="38" t="n">
        <f aca="false">IF(OR(E88=0,E$7=0),0,E88/E$7)*100</f>
        <v>16.5783992859268</v>
      </c>
      <c r="G88" s="25" t="n">
        <v>19471.856</v>
      </c>
      <c r="H88" s="40" t="n">
        <f aca="false">IF(OR(G88=0,E88=0),0,G88/E88)*100</f>
        <v>0.174729504666188</v>
      </c>
      <c r="I88" s="41" t="n">
        <f aca="false">SUM(E88-G88)</f>
        <v>11124528.144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954000</v>
      </c>
      <c r="D89" s="25" t="n">
        <f aca="false">SUM(D90:D91)</f>
        <v>0</v>
      </c>
      <c r="E89" s="37" t="n">
        <f aca="false">SUM(C89+D89)</f>
        <v>954000</v>
      </c>
      <c r="F89" s="38" t="n">
        <f aca="false">IF(OR(E89=0,E$7=0),0,E89/E$7)*100</f>
        <v>1.41922047009819</v>
      </c>
      <c r="G89" s="25" t="n">
        <f aca="false">SUM(G90:G91)</f>
        <v>9277.927</v>
      </c>
      <c r="H89" s="40" t="n">
        <f aca="false">IF(OR(G89=0,E89=0),0,G89/E89)*100</f>
        <v>0.972529035639413</v>
      </c>
      <c r="I89" s="41" t="n">
        <f aca="false">SUM(E89-G89)</f>
        <v>944722.073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804000</v>
      </c>
      <c r="D90" s="25"/>
      <c r="E90" s="37" t="n">
        <f aca="false">SUM(C90+D90)</f>
        <v>804000</v>
      </c>
      <c r="F90" s="38" t="n">
        <f aca="false">IF(OR(E90=0,E$7=0),0,E90/E$7)*100</f>
        <v>1.19607259744124</v>
      </c>
      <c r="G90" s="25" t="n">
        <v>9277.927</v>
      </c>
      <c r="H90" s="40" t="n">
        <f aca="false">IF(OR(G90=0,E90=0),0,G90/E90)*100</f>
        <v>1.1539710199005</v>
      </c>
      <c r="I90" s="41" t="n">
        <f aca="false">SUM(E90-G90)</f>
        <v>794722.073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 t="n">
        <v>150000</v>
      </c>
      <c r="D91" s="25"/>
      <c r="E91" s="37" t="n">
        <f aca="false">SUM(C91+D91)</f>
        <v>150000</v>
      </c>
      <c r="F91" s="38" t="n">
        <f aca="false">IF(OR(E91=0,E$7=0),0,E91/E$7)*100</f>
        <v>0.223147872656947</v>
      </c>
      <c r="G91" s="25"/>
      <c r="H91" s="40" t="n">
        <f aca="false">IF(OR(G91=0,E91=0),0,G91/E91)*100</f>
        <v>0</v>
      </c>
      <c r="I91" s="41" t="n">
        <f aca="false">SUM(E91-G91)</f>
        <v>15000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2280000</v>
      </c>
      <c r="D92" s="25" t="n">
        <f aca="false">SUM(D93:D94)</f>
        <v>0</v>
      </c>
      <c r="E92" s="37" t="n">
        <f aca="false">SUM(C92+D92)</f>
        <v>2280000</v>
      </c>
      <c r="F92" s="38" t="n">
        <f aca="false">IF(OR(E92=0,E$7=0),0,E92/E$7)*100</f>
        <v>3.3918476643856</v>
      </c>
      <c r="G92" s="25" t="n">
        <f aca="false">SUM(G93:G94)</f>
        <v>464795.562</v>
      </c>
      <c r="H92" s="40" t="n">
        <f aca="false">IF(OR(G92=0,E92=0),0,G92/E92)*100</f>
        <v>20.3857702631579</v>
      </c>
      <c r="I92" s="41" t="n">
        <f aca="false">SUM(E92-G92)</f>
        <v>1815204.438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1930000</v>
      </c>
      <c r="D93" s="25"/>
      <c r="E93" s="37" t="n">
        <f aca="false">SUM(C93+D93)</f>
        <v>1930000</v>
      </c>
      <c r="F93" s="38" t="n">
        <f aca="false">IF(OR(E93=0,E$7=0),0,E93/E$7)*100</f>
        <v>2.87116929485272</v>
      </c>
      <c r="G93" s="25" t="n">
        <v>395991.013</v>
      </c>
      <c r="H93" s="40" t="n">
        <f aca="false">IF(OR(G93=0,E93=0),0,G93/E93)*100</f>
        <v>20.5176690673575</v>
      </c>
      <c r="I93" s="41" t="n">
        <f aca="false">SUM(E93-G93)</f>
        <v>1534008.987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 t="n">
        <v>350000</v>
      </c>
      <c r="D94" s="25"/>
      <c r="E94" s="37" t="n">
        <f aca="false">SUM(C94+D94)</f>
        <v>350000</v>
      </c>
      <c r="F94" s="38" t="n">
        <f aca="false">IF(OR(E94=0,E$7=0),0,E94/E$7)*100</f>
        <v>0.520678369532877</v>
      </c>
      <c r="G94" s="25" t="n">
        <v>68804.549</v>
      </c>
      <c r="H94" s="40" t="n">
        <f aca="false">IF(OR(G94=0,E94=0),0,G94/E94)*100</f>
        <v>19.6584425714286</v>
      </c>
      <c r="I94" s="41" t="n">
        <f aca="false">SUM(E94-G94)</f>
        <v>281195.451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v>150000</v>
      </c>
      <c r="D96" s="25"/>
      <c r="E96" s="37" t="n">
        <f aca="false">SUM(C96+D96)</f>
        <v>150000</v>
      </c>
      <c r="F96" s="38" t="n">
        <f aca="false">IF(OR(E96=0,E$7=0),0,E96/E$7)*100</f>
        <v>0.223147872656947</v>
      </c>
      <c r="G96" s="25" t="n">
        <v>69565.082</v>
      </c>
      <c r="H96" s="40" t="n">
        <f aca="false">IF(OR(G96=0,E96=0),0,G96/E96)*100</f>
        <v>46.3767213333333</v>
      </c>
      <c r="I96" s="41" t="n">
        <f aca="false">SUM(E96-G96)</f>
        <v>80434.918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 t="n">
        <v>761.961</v>
      </c>
      <c r="H98" s="40" t="n">
        <f aca="false">IF(OR(G98=0,E98=0),0,G98/E98)*100</f>
        <v>0</v>
      </c>
      <c r="I98" s="41" t="n">
        <f aca="false">SUM(E98-G98)</f>
        <v>-761.961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52000</v>
      </c>
      <c r="D99" s="25"/>
      <c r="E99" s="37" t="n">
        <f aca="false">SUM(C99+D99)</f>
        <v>52000</v>
      </c>
      <c r="F99" s="38" t="n">
        <f aca="false">IF(OR(E99=0,E$7=0),0,E99/E$7)*100</f>
        <v>0.0773579291877417</v>
      </c>
      <c r="G99" s="25"/>
      <c r="H99" s="40" t="n">
        <f aca="false">IF(OR(G99=0,E99=0),0,G99/E99)*100</f>
        <v>0</v>
      </c>
      <c r="I99" s="41" t="n">
        <f aca="false">SUM(E99-G99)</f>
        <v>52000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8368000</v>
      </c>
      <c r="D100" s="25" t="n">
        <f aca="false">SUM(D101:D109)-D104</f>
        <v>0</v>
      </c>
      <c r="E100" s="37" t="n">
        <f aca="false">SUM(C100+D100)</f>
        <v>8368000</v>
      </c>
      <c r="F100" s="38" t="n">
        <f aca="false">IF(OR(E100=0,E$7=0),0,E100/E$7)*100</f>
        <v>12.4486759892889</v>
      </c>
      <c r="G100" s="25" t="n">
        <f aca="false">SUM(G101:G109)-G104</f>
        <v>5220069.694</v>
      </c>
      <c r="H100" s="40" t="n">
        <f aca="false">IF(OR(G100=0,E100=0),0,G100/E100)*100</f>
        <v>62.3813299952199</v>
      </c>
      <c r="I100" s="41" t="n">
        <f aca="false">SUM(E100-G100)</f>
        <v>3147930.306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975000</v>
      </c>
      <c r="D101" s="25"/>
      <c r="E101" s="37" t="n">
        <f aca="false">SUM(C101+D101)</f>
        <v>975000</v>
      </c>
      <c r="F101" s="38" t="n">
        <f aca="false">IF(OR(E101=0,E$7=0),0,E101/E$7)*100</f>
        <v>1.45046117227016</v>
      </c>
      <c r="G101" s="25" t="n">
        <v>2284771.926</v>
      </c>
      <c r="H101" s="40" t="n">
        <f aca="false">IF(OR(G101=0,E101=0),0,G101/E101)*100</f>
        <v>234.335582153846</v>
      </c>
      <c r="I101" s="41" t="n">
        <f aca="false">SUM(E101-G101)</f>
        <v>-1309771.926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1192000</v>
      </c>
      <c r="D102" s="25"/>
      <c r="E102" s="37" t="n">
        <f aca="false">SUM(C102+D102)</f>
        <v>1192000</v>
      </c>
      <c r="F102" s="38" t="n">
        <f aca="false">IF(OR(E102=0,E$7=0),0,E102/E$7)*100</f>
        <v>1.77328176138054</v>
      </c>
      <c r="G102" s="25" t="n">
        <v>353935.275</v>
      </c>
      <c r="H102" s="40" t="n">
        <f aca="false">IF(OR(G102=0,E102=0),0,G102/E102)*100</f>
        <v>29.6925566275168</v>
      </c>
      <c r="I102" s="41" t="n">
        <f aca="false">SUM(E102-G102)</f>
        <v>838064.725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5500000</v>
      </c>
      <c r="D103" s="25"/>
      <c r="E103" s="37" t="n">
        <f aca="false">SUM(C103+D103)</f>
        <v>5500000</v>
      </c>
      <c r="F103" s="38" t="n">
        <f aca="false">IF(OR(E103=0,E$7=0),0,E103/E$7)*100</f>
        <v>8.18208866408807</v>
      </c>
      <c r="G103" s="25" t="n">
        <v>2278966.665</v>
      </c>
      <c r="H103" s="40" t="n">
        <f aca="false">IF(OR(G103=0,E103=0),0,G103/E103)*100</f>
        <v>41.4357575454545</v>
      </c>
      <c r="I103" s="41" t="n">
        <f aca="false">SUM(E103-G103)</f>
        <v>3221033.335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219000</v>
      </c>
      <c r="D104" s="25" t="n">
        <f aca="false">SUM(D105:D106)</f>
        <v>0</v>
      </c>
      <c r="E104" s="37" t="n">
        <f aca="false">SUM(C104+D104)</f>
        <v>219000</v>
      </c>
      <c r="F104" s="38" t="n">
        <f aca="false">IF(OR(E104=0,E$7=0),0,E104/E$7)*100</f>
        <v>0.325795894079143</v>
      </c>
      <c r="G104" s="25" t="n">
        <f aca="false">SUM(G105:G106)</f>
        <v>261523.645</v>
      </c>
      <c r="H104" s="40" t="n">
        <f aca="false">IF(OR(G104=0,E104=0),0,G104/E104)*100</f>
        <v>119.417189497717</v>
      </c>
      <c r="I104" s="41" t="n">
        <f aca="false">SUM(E104-G104)</f>
        <v>-42523.645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69000</v>
      </c>
      <c r="D105" s="25"/>
      <c r="E105" s="37" t="n">
        <f aca="false">SUM(C105+D105)</f>
        <v>169000</v>
      </c>
      <c r="F105" s="38" t="n">
        <f aca="false">IF(OR(E105=0,E$7=0),0,E105/E$7)*100</f>
        <v>0.251413269860161</v>
      </c>
      <c r="G105" s="25" t="n">
        <v>261523.645</v>
      </c>
      <c r="H105" s="40" t="n">
        <f aca="false">IF(OR(G105=0,E105=0),0,G105/E105)*100</f>
        <v>154.747718934911</v>
      </c>
      <c r="I105" s="41" t="n">
        <f aca="false">SUM(E105-G105)</f>
        <v>-92523.645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 t="n">
        <v>50000</v>
      </c>
      <c r="D106" s="25"/>
      <c r="E106" s="37" t="n">
        <f aca="false">SUM(C106+D106)</f>
        <v>50000</v>
      </c>
      <c r="F106" s="38" t="n">
        <f aca="false">IF(OR(E106=0,E$7=0),0,E106/E$7)*100</f>
        <v>0.0743826242189825</v>
      </c>
      <c r="G106" s="25"/>
      <c r="H106" s="40" t="n">
        <f aca="false">IF(OR(G106=0,E106=0),0,G106/E106)*100</f>
        <v>0</v>
      </c>
      <c r="I106" s="41" t="n">
        <f aca="false">SUM(E106-G106)</f>
        <v>5000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113000</v>
      </c>
      <c r="D107" s="25"/>
      <c r="E107" s="37" t="n">
        <f aca="false">SUM(C107+D107)</f>
        <v>113000</v>
      </c>
      <c r="F107" s="38" t="n">
        <f aca="false">IF(OR(E107=0,E$7=0),0,E107/E$7)*100</f>
        <v>0.1681047307349</v>
      </c>
      <c r="G107" s="25"/>
      <c r="H107" s="40" t="n">
        <f aca="false">IF(OR(G107=0,E107=0),0,G107/E107)*100</f>
        <v>0</v>
      </c>
      <c r="I107" s="41" t="n">
        <f aca="false">SUM(E107-G107)</f>
        <v>113000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 t="n">
        <v>10954.608</v>
      </c>
      <c r="H108" s="40" t="n">
        <f aca="false">IF(OR(G108=0,E108=0),0,G108/E108)*100</f>
        <v>0</v>
      </c>
      <c r="I108" s="41" t="n">
        <f aca="false">SUM(E108-G108)</f>
        <v>-10954.608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369000</v>
      </c>
      <c r="D109" s="25"/>
      <c r="E109" s="37" t="n">
        <f aca="false">SUM(C109+D109)</f>
        <v>369000</v>
      </c>
      <c r="F109" s="38" t="n">
        <f aca="false">IF(OR(E109=0,E$7=0),0,E109/E$7)*100</f>
        <v>0.548943766736091</v>
      </c>
      <c r="G109" s="25" t="n">
        <v>29917.575</v>
      </c>
      <c r="H109" s="40" t="n">
        <f aca="false">IF(OR(G109=0,E109=0),0,G109/E109)*100</f>
        <v>8.10774390243902</v>
      </c>
      <c r="I109" s="41" t="n">
        <f aca="false">SUM(E109-G109)</f>
        <v>339082.425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1000000</v>
      </c>
      <c r="H120" s="40" t="n">
        <f aca="false">IF(OR(G120=0,E120=0),0,G120/E120)*100</f>
        <v>0</v>
      </c>
      <c r="I120" s="41" t="n">
        <f aca="false">SUM(E120-G120)</f>
        <v>-100000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1000000</v>
      </c>
      <c r="H121" s="40" t="n">
        <f aca="false">IF(OR(G121=0,E121=0),0,G121/E121)*100</f>
        <v>0</v>
      </c>
      <c r="I121" s="41" t="n">
        <f aca="false">SUM(E121-G121)</f>
        <v>-100000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 t="n">
        <v>1000000</v>
      </c>
      <c r="H126" s="40" t="n">
        <f aca="false">IF(OR(G126=0,E126=0),0,G126/E126)*100</f>
        <v>0</v>
      </c>
      <c r="I126" s="41" t="n">
        <f aca="false">SUM(E126-G126)</f>
        <v>-100000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120000</v>
      </c>
      <c r="D193" s="25" t="n">
        <f aca="false">SUM(D194:D199)</f>
        <v>0</v>
      </c>
      <c r="E193" s="37" t="n">
        <f aca="false">SUM(C193+D193)</f>
        <v>120000</v>
      </c>
      <c r="F193" s="38" t="n">
        <f aca="false">IF(OR(E193=0,E$7=0),0,E193/E$7)*100</f>
        <v>0.178518298125558</v>
      </c>
      <c r="G193" s="25" t="n">
        <f aca="false">SUM(G194:G199)</f>
        <v>30628.867</v>
      </c>
      <c r="H193" s="40" t="n">
        <f aca="false">IF(OR(G193=0,E193=0),0,G193/E193)*100</f>
        <v>25.5240558333333</v>
      </c>
      <c r="I193" s="41" t="n">
        <f aca="false">SUM(E193-G193)</f>
        <v>89371.133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120000</v>
      </c>
      <c r="D199" s="25"/>
      <c r="E199" s="37" t="n">
        <f aca="false">SUM(C199+D199)</f>
        <v>120000</v>
      </c>
      <c r="F199" s="38" t="n">
        <f aca="false">IF(OR(E199=0,E$7=0),0,E199/E$7)*100</f>
        <v>0.178518298125558</v>
      </c>
      <c r="G199" s="25" t="n">
        <v>30628.867</v>
      </c>
      <c r="H199" s="40" t="n">
        <f aca="false">IF(OR(G199=0,E199=0),0,G199/E199)*100</f>
        <v>25.5240558333333</v>
      </c>
      <c r="I199" s="41" t="n">
        <f aca="false">SUM(E199-G199)</f>
        <v>89371.133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0</v>
      </c>
      <c r="D301" s="32" t="n">
        <f aca="false">SUM(D327:D334)+D302+D316+D323</f>
        <v>0</v>
      </c>
      <c r="E301" s="26" t="n">
        <f aca="false">SUM(C301+D301)</f>
        <v>0</v>
      </c>
      <c r="F301" s="27" t="n">
        <f aca="false">IF(OR(E301=0,E$7=0),0,E301/E$7)*100</f>
        <v>0</v>
      </c>
      <c r="G301" s="32" t="n">
        <f aca="false">SUM(G327:G334)+G302+G316+G323</f>
        <v>5528.428</v>
      </c>
      <c r="H301" s="28" t="n">
        <f aca="false">IF(OR(G301=0,E301=0),0,G301/E301)*100</f>
        <v>0</v>
      </c>
      <c r="I301" s="29" t="n">
        <f aca="false">SUM(E301-G301)</f>
        <v>-5528.428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0</v>
      </c>
      <c r="D323" s="25" t="n">
        <f aca="false">SUM(D324:D326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25" t="n">
        <f aca="false">SUM(G324:G326)</f>
        <v>4528.428</v>
      </c>
      <c r="H323" s="40" t="n">
        <f aca="false">IF(OR(G323=0,E323=0),0,G323/E323)*100</f>
        <v>0</v>
      </c>
      <c r="I323" s="41" t="n">
        <f aca="false">SUM(E323-G323)</f>
        <v>-4528.428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 t="n">
        <v>4528.428</v>
      </c>
      <c r="H326" s="40" t="n">
        <f aca="false">IF(OR(G326=0,E326=0),0,G326/E326)*100</f>
        <v>0</v>
      </c>
      <c r="I326" s="41" t="n">
        <f aca="false">SUM(E326-G326)</f>
        <v>-4528.428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 t="n">
        <v>1000</v>
      </c>
      <c r="H329" s="40" t="n">
        <f aca="false">IF(OR(G329=0,E329=0),0,G329/E329)*100</f>
        <v>0</v>
      </c>
      <c r="I329" s="41" t="n">
        <f aca="false">SUM(E329-G329)</f>
        <v>-100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67220000</v>
      </c>
      <c r="D341" s="68" t="n">
        <f aca="false">SUM(D8:D9)</f>
        <v>0</v>
      </c>
      <c r="E341" s="69" t="n">
        <f aca="false">SUM(C341+D341)</f>
        <v>67220000</v>
      </c>
      <c r="F341" s="70" t="n">
        <f aca="false">IF(OR(E341=0,E$7=0),0,E341/E$7)*100</f>
        <v>100</v>
      </c>
      <c r="G341" s="68" t="n">
        <f aca="false">SUM(G8:G9)</f>
        <v>11543784.826</v>
      </c>
      <c r="H341" s="71" t="n">
        <f aca="false">IF(OR(G341=0,E341=0),0,G341/E341)*100</f>
        <v>17.173140175543</v>
      </c>
      <c r="I341" s="72" t="n">
        <f aca="false">SUM(E341-G341)</f>
        <v>55676215.174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6058000</v>
      </c>
      <c r="D7" s="18" t="n">
        <f aca="false">SUM(D8:D9)</f>
        <v>0</v>
      </c>
      <c r="E7" s="19" t="n">
        <f aca="false">SUM(C7+D7)</f>
        <v>46058000</v>
      </c>
      <c r="F7" s="20" t="n">
        <f aca="false">IF(OR(E7=0,E$7=0),0,E7/E$7)*100</f>
        <v>100</v>
      </c>
      <c r="G7" s="18" t="n">
        <f aca="false">SUM(G8:G9)</f>
        <v>5783647.713</v>
      </c>
      <c r="H7" s="21" t="n">
        <f aca="false">IF(OR(G7=0,E7=0),0,G7/E7)*100</f>
        <v>12.5573140670459</v>
      </c>
      <c r="I7" s="22" t="n">
        <f aca="false">SUM(E7-G7)</f>
        <v>40274352.287</v>
      </c>
    </row>
    <row r="8" customFormat="false" ht="12.75" hidden="false" customHeight="false" outlineLevel="0" collapsed="false">
      <c r="A8" s="23"/>
      <c r="B8" s="24" t="s">
        <v>20</v>
      </c>
      <c r="C8" s="25" t="n">
        <v>3960000</v>
      </c>
      <c r="D8" s="25"/>
      <c r="E8" s="26" t="n">
        <f aca="false">SUM(C8+D8)</f>
        <v>3960000</v>
      </c>
      <c r="F8" s="27" t="n">
        <f aca="false">IF(OR(E8=0,E$7=0),0,E8/E$7)*100</f>
        <v>8.59785487863129</v>
      </c>
      <c r="G8" s="25"/>
      <c r="H8" s="28" t="n">
        <f aca="false">IF(OR(G8=0,E8=0),0,G8/E8)*100</f>
        <v>0</v>
      </c>
      <c r="I8" s="29" t="n">
        <f aca="false">SUM(E8-G8)</f>
        <v>396000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1+C301)</f>
        <v>42098000</v>
      </c>
      <c r="D9" s="32" t="n">
        <f aca="false">SUM(D10+D201+D301)</f>
        <v>0</v>
      </c>
      <c r="E9" s="26" t="n">
        <f aca="false">SUM(C9+D9)</f>
        <v>42098000</v>
      </c>
      <c r="F9" s="27" t="n">
        <f aca="false">IF(OR(E9=0,E$7=0),0,E9/E$7)*100</f>
        <v>91.4021451213687</v>
      </c>
      <c r="G9" s="32" t="n">
        <f aca="false">SUM(G10+G201+G301)</f>
        <v>5783647.713</v>
      </c>
      <c r="H9" s="28" t="n">
        <f aca="false">IF(OR(G9=0,E9=0),0,G9/E9)*100</f>
        <v>13.7385332153546</v>
      </c>
      <c r="I9" s="29" t="n">
        <f aca="false">SUM(E9-G9)</f>
        <v>36314352.28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0)</f>
        <v>42089000</v>
      </c>
      <c r="D10" s="32" t="n">
        <f aca="false">SUM(D11+D29+D200)</f>
        <v>0</v>
      </c>
      <c r="E10" s="26" t="n">
        <f aca="false">SUM(C10+D10)</f>
        <v>42089000</v>
      </c>
      <c r="F10" s="27" t="n">
        <f aca="false">IF(OR(E10=0,E$7=0),0,E10/E$7)*100</f>
        <v>91.3826045420991</v>
      </c>
      <c r="G10" s="32" t="n">
        <f aca="false">SUM(G11+G29+G200)</f>
        <v>5782507.227</v>
      </c>
      <c r="H10" s="28" t="n">
        <f aca="false">IF(OR(G10=0,E10=0),0,G10/E10)*100</f>
        <v>13.7387612606619</v>
      </c>
      <c r="I10" s="29" t="n">
        <f aca="false">SUM(E10-G10)</f>
        <v>36306492.77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29+C148+C180+C183+C184+C185+C188+C189+C190+C193)</f>
        <v>42089000</v>
      </c>
      <c r="D29" s="25" t="n">
        <f aca="false">SUM(D30+D73+D74+D78+D129+D148+D180+D183+D184+D185+D188+D189+D190+D193)</f>
        <v>0</v>
      </c>
      <c r="E29" s="37" t="n">
        <f aca="false">SUM(C29+D29)</f>
        <v>42089000</v>
      </c>
      <c r="F29" s="38" t="n">
        <f aca="false">IF(OR(E29=0,E$7=0),0,E29/E$7)*100</f>
        <v>91.3826045420991</v>
      </c>
      <c r="G29" s="25" t="n">
        <f aca="false">SUM(G30+G73+G74+G78+G129+G148+G180+G183+G184+G185+G188+G189+G190+G193)</f>
        <v>5782507.227</v>
      </c>
      <c r="H29" s="40" t="n">
        <f aca="false">IF(OR(G29=0,E29=0),0,G29/E29)*100</f>
        <v>13.7387612606619</v>
      </c>
      <c r="I29" s="41" t="n">
        <f aca="false">SUM(E29-G29)</f>
        <v>36306492.77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1+C112+C113+C117+C118+C119+C120)</f>
        <v>42077000</v>
      </c>
      <c r="D78" s="25" t="n">
        <f aca="false">SUM(D79+D111+D112+D113+D117+D118+D119+D120)</f>
        <v>0</v>
      </c>
      <c r="E78" s="37" t="n">
        <f aca="false">SUM(C78+D78)</f>
        <v>42077000</v>
      </c>
      <c r="F78" s="38" t="n">
        <f aca="false">IF(OR(E78=0,E$7=0),0,E78/E$7)*100</f>
        <v>91.3565504364063</v>
      </c>
      <c r="G78" s="25" t="n">
        <f aca="false">SUM(G79+G111+G112+G113+G117+G118+G119+G120)</f>
        <v>5755202.677</v>
      </c>
      <c r="H78" s="40" t="n">
        <f aca="false">IF(OR(G78=0,E78=0),0,G78/E78)*100</f>
        <v>13.6777875727832</v>
      </c>
      <c r="I78" s="41" t="n">
        <f aca="false">SUM(E78-G78)</f>
        <v>36321797.32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0)+C110-C89-C92</f>
        <v>42077000</v>
      </c>
      <c r="D79" s="25" t="n">
        <f aca="false">SUM(D80:D100)+D110-D89-D92</f>
        <v>0</v>
      </c>
      <c r="E79" s="37" t="n">
        <f aca="false">SUM(C79+D79)</f>
        <v>42077000</v>
      </c>
      <c r="F79" s="38" t="n">
        <f aca="false">IF(OR(E79=0,E$7=0),0,E79/E$7)*100</f>
        <v>91.3565504364063</v>
      </c>
      <c r="G79" s="25" t="n">
        <f aca="false">SUM(G80:G100)+G110-G89-G92</f>
        <v>5555202.677</v>
      </c>
      <c r="H79" s="40" t="n">
        <f aca="false">IF(OR(G79=0,E79=0),0,G79/E79)*100</f>
        <v>13.2024685148656</v>
      </c>
      <c r="I79" s="41" t="n">
        <f aca="false">SUM(E79-G79)</f>
        <v>36521797.32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9778000</v>
      </c>
      <c r="D80" s="25"/>
      <c r="E80" s="37" t="n">
        <f aca="false">SUM(C80+D80)</f>
        <v>9778000</v>
      </c>
      <c r="F80" s="38" t="n">
        <f aca="false">IF(OR(E80=0,E$7=0),0,E80/E$7)*100</f>
        <v>21.2297537887012</v>
      </c>
      <c r="G80" s="25" t="n">
        <v>641278.857</v>
      </c>
      <c r="H80" s="40" t="n">
        <f aca="false">IF(OR(G80=0,E80=0),0,G80/E80)*100</f>
        <v>6.55838471057476</v>
      </c>
      <c r="I80" s="41" t="n">
        <f aca="false">SUM(E80-G80)</f>
        <v>9136721.143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7392000</v>
      </c>
      <c r="D81" s="25"/>
      <c r="E81" s="37" t="n">
        <f aca="false">SUM(C81+D81)</f>
        <v>7392000</v>
      </c>
      <c r="F81" s="38" t="n">
        <f aca="false">IF(OR(E81=0,E$7=0),0,E81/E$7)*100</f>
        <v>16.0493291067784</v>
      </c>
      <c r="G81" s="25"/>
      <c r="H81" s="40" t="n">
        <f aca="false">IF(OR(G81=0,E81=0),0,G81/E81)*100</f>
        <v>0</v>
      </c>
      <c r="I81" s="41" t="n">
        <f aca="false">SUM(E81-G81)</f>
        <v>739200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08341656172652</v>
      </c>
      <c r="G82" s="25"/>
      <c r="H82" s="40" t="n">
        <f aca="false">IF(OR(G82=0,E82=0),0,G82/E82)*100</f>
        <v>0</v>
      </c>
      <c r="I82" s="41" t="n">
        <f aca="false">SUM(E82-G82)</f>
        <v>499000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5" t="n">
        <v>2910000</v>
      </c>
      <c r="D84" s="25"/>
      <c r="E84" s="37" t="n">
        <f aca="false">SUM(C84+D84)</f>
        <v>2910000</v>
      </c>
      <c r="F84" s="38" t="n">
        <f aca="false">IF(OR(E84=0,E$7=0),0,E84/E$7)*100</f>
        <v>6.31812063050936</v>
      </c>
      <c r="G84" s="25" t="n">
        <v>727500</v>
      </c>
      <c r="H84" s="40" t="n">
        <f aca="false">IF(OR(G84=0,E84=0),0,G84/E84)*100</f>
        <v>25</v>
      </c>
      <c r="I84" s="41" t="n">
        <f aca="false">SUM(E84-G84)</f>
        <v>218250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5" t="n">
        <v>990000</v>
      </c>
      <c r="D86" s="25"/>
      <c r="E86" s="37" t="n">
        <f aca="false">SUM(C86+D86)</f>
        <v>990000</v>
      </c>
      <c r="F86" s="38" t="n">
        <f aca="false">IF(OR(E86=0,E$7=0),0,E86/E$7)*100</f>
        <v>2.14946371965782</v>
      </c>
      <c r="G86" s="25" t="n">
        <v>6568.889</v>
      </c>
      <c r="H86" s="40" t="n">
        <f aca="false">IF(OR(G86=0,E86=0),0,G86/E86)*100</f>
        <v>0.663524141414141</v>
      </c>
      <c r="I86" s="41" t="n">
        <f aca="false">SUM(E86-G86)</f>
        <v>983431.111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5" t="n">
        <v>7615000</v>
      </c>
      <c r="D87" s="25"/>
      <c r="E87" s="37" t="n">
        <f aca="false">SUM(C87+D87)</f>
        <v>7615000</v>
      </c>
      <c r="F87" s="38" t="n">
        <f aca="false">IF(OR(E87=0,E$7=0),0,E87/E$7)*100</f>
        <v>16.53350123757</v>
      </c>
      <c r="G87" s="25" t="n">
        <v>1033738.391</v>
      </c>
      <c r="H87" s="40" t="n">
        <f aca="false">IF(OR(G87=0,E87=0),0,G87/E87)*100</f>
        <v>13.5750281155614</v>
      </c>
      <c r="I87" s="41" t="n">
        <f aca="false">SUM(E87-G87)</f>
        <v>6581261.609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5" t="n">
        <v>3021000</v>
      </c>
      <c r="D88" s="25"/>
      <c r="E88" s="37" t="n">
        <f aca="false">SUM(C88+D88)</f>
        <v>3021000</v>
      </c>
      <c r="F88" s="38" t="n">
        <f aca="false">IF(OR(E88=0,E$7=0),0,E88/E$7)*100</f>
        <v>6.55912110816796</v>
      </c>
      <c r="G88" s="25" t="n">
        <v>2114.481</v>
      </c>
      <c r="H88" s="40" t="n">
        <f aca="false">IF(OR(G88=0,E88=0),0,G88/E88)*100</f>
        <v>0.0699927507447865</v>
      </c>
      <c r="I88" s="41" t="n">
        <f aca="false">SUM(E88-G88)</f>
        <v>3018885.519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5" t="n">
        <f aca="false">SUM(C90:C91)</f>
        <v>223000</v>
      </c>
      <c r="D89" s="25" t="n">
        <f aca="false">SUM(D90:D91)</f>
        <v>0</v>
      </c>
      <c r="E89" s="37" t="n">
        <f aca="false">SUM(C89+D89)</f>
        <v>223000</v>
      </c>
      <c r="F89" s="38" t="n">
        <f aca="false">IF(OR(E89=0,E$7=0),0,E89/E$7)*100</f>
        <v>0.484172130791611</v>
      </c>
      <c r="G89" s="25" t="n">
        <f aca="false">SUM(G90:G91)</f>
        <v>4177.617</v>
      </c>
      <c r="H89" s="40" t="n">
        <f aca="false">IF(OR(G89=0,E89=0),0,G89/E89)*100</f>
        <v>1.87337085201794</v>
      </c>
      <c r="I89" s="41" t="n">
        <f aca="false">SUM(E89-G89)</f>
        <v>218822.383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5" t="n">
        <v>223000</v>
      </c>
      <c r="D90" s="25"/>
      <c r="E90" s="37" t="n">
        <f aca="false">SUM(C90+D90)</f>
        <v>223000</v>
      </c>
      <c r="F90" s="38" t="n">
        <f aca="false">IF(OR(E90=0,E$7=0),0,E90/E$7)*100</f>
        <v>0.484172130791611</v>
      </c>
      <c r="G90" s="25" t="n">
        <v>4177.617</v>
      </c>
      <c r="H90" s="40" t="n">
        <f aca="false">IF(OR(G90=0,E90=0),0,G90/E90)*100</f>
        <v>1.87337085201794</v>
      </c>
      <c r="I90" s="41" t="n">
        <f aca="false">SUM(E90-G90)</f>
        <v>218822.383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5" t="n">
        <f aca="false">SUM(C93:C94)</f>
        <v>1400000</v>
      </c>
      <c r="D92" s="25" t="n">
        <f aca="false">SUM(D93:D94)</f>
        <v>0</v>
      </c>
      <c r="E92" s="37" t="n">
        <f aca="false">SUM(C92+D92)</f>
        <v>1400000</v>
      </c>
      <c r="F92" s="38" t="n">
        <f aca="false">IF(OR(E92=0,E$7=0),0,E92/E$7)*100</f>
        <v>3.03964566416258</v>
      </c>
      <c r="G92" s="25" t="n">
        <f aca="false">SUM(G93:G94)</f>
        <v>262749.647</v>
      </c>
      <c r="H92" s="40" t="n">
        <f aca="false">IF(OR(G92=0,E92=0),0,G92/E92)*100</f>
        <v>18.7678319285714</v>
      </c>
      <c r="I92" s="41" t="n">
        <f aca="false">SUM(E92-G92)</f>
        <v>1137250.353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5" t="n">
        <v>1400000</v>
      </c>
      <c r="D93" s="25"/>
      <c r="E93" s="37" t="n">
        <f aca="false">SUM(C93+D93)</f>
        <v>1400000</v>
      </c>
      <c r="F93" s="38" t="n">
        <f aca="false">IF(OR(E93=0,E$7=0),0,E93/E$7)*100</f>
        <v>3.03964566416258</v>
      </c>
      <c r="G93" s="25" t="n">
        <v>262749.647</v>
      </c>
      <c r="H93" s="40" t="n">
        <f aca="false">IF(OR(G93=0,E93=0),0,G93/E93)*100</f>
        <v>18.7678319285714</v>
      </c>
      <c r="I93" s="41" t="n">
        <f aca="false">SUM(E93-G93)</f>
        <v>1137250.353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5" t="n">
        <v>150000</v>
      </c>
      <c r="D96" s="25"/>
      <c r="E96" s="37" t="n">
        <f aca="false">SUM(C96+D96)</f>
        <v>150000</v>
      </c>
      <c r="F96" s="38" t="n">
        <f aca="false">IF(OR(E96=0,E$7=0),0,E96/E$7)*100</f>
        <v>0.325676321160276</v>
      </c>
      <c r="G96" s="25" t="n">
        <v>560.7</v>
      </c>
      <c r="H96" s="40" t="n">
        <f aca="false">IF(OR(G96=0,E96=0),0,G96/E96)*100</f>
        <v>0.3738</v>
      </c>
      <c r="I96" s="41" t="n">
        <f aca="false">SUM(E96-G96)</f>
        <v>149439.3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5" t="n">
        <v>1600000</v>
      </c>
      <c r="D97" s="25"/>
      <c r="E97" s="37" t="n">
        <f aca="false">SUM(C97+D97)</f>
        <v>1600000</v>
      </c>
      <c r="F97" s="38" t="n">
        <f aca="false">IF(OR(E97=0,E$7=0),0,E97/E$7)*100</f>
        <v>3.47388075904295</v>
      </c>
      <c r="G97" s="25"/>
      <c r="H97" s="40" t="n">
        <f aca="false">IF(OR(G97=0,E97=0),0,G97/E97)*100</f>
        <v>0</v>
      </c>
      <c r="I97" s="41" t="n">
        <f aca="false">SUM(E97-G97)</f>
        <v>160000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5" t="n">
        <v>106000</v>
      </c>
      <c r="D98" s="25"/>
      <c r="E98" s="37" t="n">
        <f aca="false">SUM(C98+D98)</f>
        <v>106000</v>
      </c>
      <c r="F98" s="38" t="n">
        <f aca="false">IF(OR(E98=0,E$7=0),0,E98/E$7)*100</f>
        <v>0.230144600286595</v>
      </c>
      <c r="G98" s="25"/>
      <c r="H98" s="40" t="n">
        <f aca="false">IF(OR(G98=0,E98=0),0,G98/E98)*100</f>
        <v>0</v>
      </c>
      <c r="I98" s="41" t="n">
        <f aca="false">SUM(E98-G98)</f>
        <v>10600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5" t="n">
        <v>921000</v>
      </c>
      <c r="D99" s="25"/>
      <c r="E99" s="37" t="n">
        <f aca="false">SUM(C99+D99)</f>
        <v>921000</v>
      </c>
      <c r="F99" s="38" t="n">
        <f aca="false">IF(OR(E99=0,E$7=0),0,E99/E$7)*100</f>
        <v>1.9996526119241</v>
      </c>
      <c r="G99" s="25" t="n">
        <v>25443.563</v>
      </c>
      <c r="H99" s="40" t="n">
        <f aca="false">IF(OR(G99=0,E99=0),0,G99/E99)*100</f>
        <v>2.76260184581976</v>
      </c>
      <c r="I99" s="41" t="n">
        <f aca="false">SUM(E99-G99)</f>
        <v>895556.437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5" t="n">
        <f aca="false">SUM(C101:C109)-C104</f>
        <v>5472000</v>
      </c>
      <c r="D100" s="25" t="n">
        <f aca="false">SUM(D101:D109)-D104</f>
        <v>0</v>
      </c>
      <c r="E100" s="37" t="n">
        <f aca="false">SUM(C100+D100)</f>
        <v>5472000</v>
      </c>
      <c r="F100" s="38" t="n">
        <f aca="false">IF(OR(E100=0,E$7=0),0,E100/E$7)*100</f>
        <v>11.8806721959269</v>
      </c>
      <c r="G100" s="25" t="n">
        <f aca="false">SUM(G101:G109)-G104</f>
        <v>2851070.532</v>
      </c>
      <c r="H100" s="40" t="n">
        <f aca="false">IF(OR(G100=0,E100=0),0,G100/E100)*100</f>
        <v>52.1028971491228</v>
      </c>
      <c r="I100" s="41" t="n">
        <f aca="false">SUM(E100-G100)</f>
        <v>2620929.468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5" t="n">
        <v>1853045.635</v>
      </c>
      <c r="D101" s="25"/>
      <c r="E101" s="37" t="n">
        <f aca="false">SUM(C101+D101)</f>
        <v>1853045.635</v>
      </c>
      <c r="F101" s="38" t="n">
        <f aca="false">IF(OR(E101=0,E$7=0),0,E101/E$7)*100</f>
        <v>4.02328723565939</v>
      </c>
      <c r="G101" s="25" t="n">
        <v>1707893.307</v>
      </c>
      <c r="H101" s="40" t="n">
        <f aca="false">IF(OR(G101=0,E101=0),0,G101/E101)*100</f>
        <v>92.1668238893642</v>
      </c>
      <c r="I101" s="41" t="n">
        <f aca="false">SUM(E101-G101)</f>
        <v>145152.328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5" t="n">
        <v>418613.287</v>
      </c>
      <c r="D102" s="25"/>
      <c r="E102" s="37" t="n">
        <f aca="false">SUM(C102+D102)</f>
        <v>418613.287</v>
      </c>
      <c r="F102" s="38" t="n">
        <f aca="false">IF(OR(E102=0,E$7=0),0,E102/E$7)*100</f>
        <v>0.908882901993139</v>
      </c>
      <c r="G102" s="25" t="n">
        <v>128946.114</v>
      </c>
      <c r="H102" s="40" t="n">
        <f aca="false">IF(OR(G102=0,E102=0),0,G102/E102)*100</f>
        <v>30.8031584291303</v>
      </c>
      <c r="I102" s="41" t="n">
        <f aca="false">SUM(E102-G102)</f>
        <v>289667.173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5" t="n">
        <v>1956719.696</v>
      </c>
      <c r="D103" s="25"/>
      <c r="E103" s="37" t="n">
        <f aca="false">SUM(C103+D103)</f>
        <v>1956719.696</v>
      </c>
      <c r="F103" s="38" t="n">
        <f aca="false">IF(OR(E103=0,E$7=0),0,E103/E$7)*100</f>
        <v>4.24838181423423</v>
      </c>
      <c r="G103" s="25" t="n">
        <v>363836.695</v>
      </c>
      <c r="H103" s="40" t="n">
        <f aca="false">IF(OR(G103=0,E103=0),0,G103/E103)*100</f>
        <v>18.594216419642</v>
      </c>
      <c r="I103" s="41" t="n">
        <f aca="false">SUM(E103-G103)</f>
        <v>1592883.001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5" t="n">
        <f aca="false">SUM(C105:C106)</f>
        <v>125608.156</v>
      </c>
      <c r="D104" s="25" t="n">
        <f aca="false">SUM(D105:D106)</f>
        <v>0</v>
      </c>
      <c r="E104" s="37" t="n">
        <f aca="false">SUM(C104+D104)</f>
        <v>125608.156</v>
      </c>
      <c r="F104" s="38" t="n">
        <f aca="false">IF(OR(E104=0,E$7=0),0,E104/E$7)*100</f>
        <v>0.272717347692041</v>
      </c>
      <c r="G104" s="25" t="n">
        <f aca="false">SUM(G105:G106)</f>
        <v>28162.713</v>
      </c>
      <c r="H104" s="40" t="n">
        <f aca="false">IF(OR(G104=0,E104=0),0,G104/E104)*100</f>
        <v>22.4210862549403</v>
      </c>
      <c r="I104" s="41" t="n">
        <f aca="false">SUM(E104-G104)</f>
        <v>97445.443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5" t="n">
        <v>125608.156</v>
      </c>
      <c r="D105" s="25"/>
      <c r="E105" s="37" t="n">
        <f aca="false">SUM(C105+D105)</f>
        <v>125608.156</v>
      </c>
      <c r="F105" s="38" t="n">
        <f aca="false">IF(OR(E105=0,E$7=0),0,E105/E$7)*100</f>
        <v>0.272717347692041</v>
      </c>
      <c r="G105" s="25" t="n">
        <v>28162.713</v>
      </c>
      <c r="H105" s="40" t="n">
        <f aca="false">IF(OR(G105=0,E105=0),0,G105/E105)*100</f>
        <v>22.4210862549403</v>
      </c>
      <c r="I105" s="41" t="n">
        <f aca="false">SUM(E105-G105)</f>
        <v>97445.443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5" t="n">
        <v>501923.203</v>
      </c>
      <c r="D107" s="25"/>
      <c r="E107" s="37" t="n">
        <f aca="false">SUM(C107+D107)</f>
        <v>501923.203</v>
      </c>
      <c r="F107" s="38" t="n">
        <f aca="false">IF(OR(E107=0,E$7=0),0,E107/E$7)*100</f>
        <v>1.08976334838682</v>
      </c>
      <c r="G107" s="25" t="n">
        <v>500000</v>
      </c>
      <c r="H107" s="40" t="n">
        <f aca="false">IF(OR(G107=0,E107=0),0,G107/E107)*100</f>
        <v>99.6168332150208</v>
      </c>
      <c r="I107" s="41" t="n">
        <f aca="false">SUM(E107-G107)</f>
        <v>1923.20299999998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5" t="n">
        <v>200000</v>
      </c>
      <c r="D108" s="25"/>
      <c r="E108" s="37" t="n">
        <f aca="false">SUM(C108+D108)</f>
        <v>200000</v>
      </c>
      <c r="F108" s="38" t="n">
        <f aca="false">IF(OR(E108=0,E$7=0),0,E108/E$7)*100</f>
        <v>0.434235094880368</v>
      </c>
      <c r="G108" s="25" t="n">
        <v>11155.968</v>
      </c>
      <c r="H108" s="40" t="n">
        <f aca="false">IF(OR(G108=0,E108=0),0,G108/E108)*100</f>
        <v>5.577984</v>
      </c>
      <c r="I108" s="41" t="n">
        <f aca="false">SUM(E108-G108)</f>
        <v>188844.032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5" t="n">
        <v>416090.023</v>
      </c>
      <c r="D109" s="25"/>
      <c r="E109" s="37" t="n">
        <f aca="false">SUM(C109+D109)</f>
        <v>416090.023</v>
      </c>
      <c r="F109" s="38" t="n">
        <f aca="false">IF(OR(E109=0,E$7=0),0,E109/E$7)*100</f>
        <v>0.903404453080898</v>
      </c>
      <c r="G109" s="25" t="n">
        <v>111075.735</v>
      </c>
      <c r="H109" s="40" t="n">
        <f aca="false">IF(OR(G109=0,E109=0),0,G109/E109)*100</f>
        <v>26.6951209738571</v>
      </c>
      <c r="I109" s="41" t="n">
        <f aca="false">SUM(E109-G109)</f>
        <v>305014.288</v>
      </c>
    </row>
    <row r="110" customFormat="false" ht="12.75" hidden="true" customHeight="false" outlineLevel="0" collapsed="false">
      <c r="A110" s="57" t="n">
        <v>212040119</v>
      </c>
      <c r="B110" s="43" t="s">
        <v>132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3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4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5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6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7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8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40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1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200000</v>
      </c>
      <c r="H120" s="40" t="n">
        <f aca="false">IF(OR(G120=0,E120=0),0,G120/E120)*100</f>
        <v>0</v>
      </c>
      <c r="I120" s="41" t="n">
        <f aca="false">SUM(E120-G120)</f>
        <v>-20000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200000</v>
      </c>
      <c r="H121" s="40" t="n">
        <f aca="false">IF(OR(G121=0,E121=0),0,G121/E121)*100</f>
        <v>0</v>
      </c>
      <c r="I121" s="41" t="n">
        <f aca="false">SUM(E121-G121)</f>
        <v>-20000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7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 t="n">
        <v>200000</v>
      </c>
      <c r="H125" s="40" t="n">
        <f aca="false">IF(OR(G125=0,E125=0),0,G125/E125)*100</f>
        <v>0</v>
      </c>
      <c r="I125" s="41" t="n">
        <f aca="false">SUM(E125-G125)</f>
        <v>-20000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2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1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2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3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4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6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7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8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2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3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7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8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8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70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2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3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4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5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6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7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30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7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8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80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1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2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3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4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5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6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8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9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90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1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4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5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6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7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8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9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200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3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4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5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6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7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8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5" t="n">
        <f aca="false">SUM(C194:C199)</f>
        <v>12000</v>
      </c>
      <c r="D193" s="25" t="n">
        <f aca="false">SUM(D194:D199)</f>
        <v>0</v>
      </c>
      <c r="E193" s="37" t="n">
        <f aca="false">SUM(C193+D193)</f>
        <v>12000</v>
      </c>
      <c r="F193" s="38" t="n">
        <f aca="false">IF(OR(E193=0,E$7=0),0,E193/E$7)*100</f>
        <v>0.0260541056928221</v>
      </c>
      <c r="G193" s="25" t="n">
        <f aca="false">SUM(G194:G199)</f>
        <v>27304.55</v>
      </c>
      <c r="H193" s="40" t="n">
        <f aca="false">IF(OR(G193=0,E193=0),0,G193/E193)*100</f>
        <v>227.537916666667</v>
      </c>
      <c r="I193" s="41" t="n">
        <f aca="false">SUM(E193-G193)</f>
        <v>-15304.55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5" t="n">
        <v>12000</v>
      </c>
      <c r="D199" s="25"/>
      <c r="E199" s="37" t="n">
        <f aca="false">SUM(C199+D199)</f>
        <v>12000</v>
      </c>
      <c r="F199" s="38" t="n">
        <f aca="false">IF(OR(E199=0,E$7=0),0,E199/E$7)*100</f>
        <v>0.0260541056928221</v>
      </c>
      <c r="G199" s="25" t="n">
        <v>27304.55</v>
      </c>
      <c r="H199" s="40" t="n">
        <f aca="false">IF(OR(G199=0,E199=0),0,G199/E199)*100</f>
        <v>227.537916666667</v>
      </c>
      <c r="I199" s="41" t="n">
        <f aca="false">SUM(E199-G199)</f>
        <v>-15304.55</v>
      </c>
    </row>
    <row r="200" customFormat="false" ht="12.75" hidden="true" customHeight="false" outlineLevel="0" collapsed="false">
      <c r="A200" s="61" t="n">
        <v>219</v>
      </c>
      <c r="B200" s="62" t="s">
        <v>216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30" t="n">
        <v>22</v>
      </c>
      <c r="B201" s="31" t="s">
        <v>217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8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9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20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1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2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3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4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5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1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6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7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8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30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8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2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3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4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5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7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8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1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2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4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5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8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4</v>
      </c>
      <c r="B238" s="34" t="s">
        <v>205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42" t="n">
        <v>22401</v>
      </c>
      <c r="B239" s="43" t="s">
        <v>249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40101</v>
      </c>
      <c r="B240" s="43" t="s">
        <v>250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4010101</v>
      </c>
      <c r="B241" s="54" t="s">
        <v>251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2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3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6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8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9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60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5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6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7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9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8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9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7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8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30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8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7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3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8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9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8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1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4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7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9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4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5</v>
      </c>
      <c r="C301" s="32" t="n">
        <f aca="false">SUM(C327:C334)+C302+C316+C323</f>
        <v>9000</v>
      </c>
      <c r="D301" s="32" t="n">
        <f aca="false">SUM(D327:D334)+D302+D316+D323</f>
        <v>0</v>
      </c>
      <c r="E301" s="26" t="n">
        <f aca="false">SUM(C301+D301)</f>
        <v>9000</v>
      </c>
      <c r="F301" s="27" t="n">
        <f aca="false">IF(OR(E301=0,E$7=0),0,E301/E$7)*100</f>
        <v>0.0195405792696166</v>
      </c>
      <c r="G301" s="32" t="n">
        <f aca="false">SUM(G327:G334)+G302+G316+G323</f>
        <v>1140.486</v>
      </c>
      <c r="H301" s="28" t="n">
        <f aca="false">IF(OR(G301=0,E301=0),0,G301/E301)*100</f>
        <v>12.6720666666667</v>
      </c>
      <c r="I301" s="29" t="n">
        <f aca="false">SUM(E301-G301)</f>
        <v>7859.514</v>
      </c>
    </row>
    <row r="302" customFormat="false" ht="12.75" hidden="true" customHeight="false" outlineLevel="0" collapsed="false">
      <c r="A302" s="33" t="n">
        <v>2301</v>
      </c>
      <c r="B302" s="34" t="s">
        <v>296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8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300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1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2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3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4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5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8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9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10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1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2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3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4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7</v>
      </c>
      <c r="C323" s="25" t="n">
        <f aca="false">SUM(C324:C326)</f>
        <v>9000</v>
      </c>
      <c r="D323" s="25" t="n">
        <f aca="false">SUM(D324:D326)</f>
        <v>0</v>
      </c>
      <c r="E323" s="37" t="n">
        <f aca="false">SUM(C323+D323)</f>
        <v>9000</v>
      </c>
      <c r="F323" s="38" t="n">
        <f aca="false">IF(OR(E323=0,E$7=0),0,E323/E$7)*100</f>
        <v>0.0195405792696166</v>
      </c>
      <c r="G323" s="25" t="n">
        <f aca="false">SUM(G324:G326)</f>
        <v>1140.486</v>
      </c>
      <c r="H323" s="40" t="n">
        <f aca="false">IF(OR(G323=0,E323=0),0,G323/E323)*100</f>
        <v>12.6720666666667</v>
      </c>
      <c r="I323" s="41" t="n">
        <f aca="false">SUM(E323-G323)</f>
        <v>7859.514</v>
      </c>
    </row>
    <row r="324" customFormat="false" ht="24" hidden="true" customHeight="false" outlineLevel="0" collapsed="false">
      <c r="A324" s="42" t="n">
        <v>230301</v>
      </c>
      <c r="B324" s="43" t="s">
        <v>318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9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5" t="n">
        <v>9000</v>
      </c>
      <c r="D326" s="25"/>
      <c r="E326" s="37" t="n">
        <f aca="false">SUM(C326+D326)</f>
        <v>9000</v>
      </c>
      <c r="F326" s="38" t="n">
        <f aca="false">IF(OR(E326=0,E$7=0),0,E326/E$7)*100</f>
        <v>0.0195405792696166</v>
      </c>
      <c r="G326" s="25" t="n">
        <v>1140.486</v>
      </c>
      <c r="H326" s="40" t="n">
        <f aca="false">IF(OR(G326=0,E326=0),0,G326/E326)*100</f>
        <v>12.6720666666667</v>
      </c>
      <c r="I326" s="41" t="n">
        <f aca="false">SUM(E326-G326)</f>
        <v>7859.514</v>
      </c>
    </row>
    <row r="327" customFormat="false" ht="12.75" hidden="true" customHeight="false" outlineLevel="0" collapsed="false">
      <c r="A327" s="33" t="n">
        <v>2304</v>
      </c>
      <c r="B327" s="34" t="s">
        <v>321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2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3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4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5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9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6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7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8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30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2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7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9</v>
      </c>
      <c r="C341" s="68" t="n">
        <f aca="false">SUM(C8:C9)</f>
        <v>46058000</v>
      </c>
      <c r="D341" s="68" t="n">
        <f aca="false">SUM(D8:D9)</f>
        <v>0</v>
      </c>
      <c r="E341" s="69" t="n">
        <f aca="false">SUM(C341+D341)</f>
        <v>46058000</v>
      </c>
      <c r="F341" s="70" t="n">
        <f aca="false">IF(OR(E341=0,E$7=0),0,E341/E$7)*100</f>
        <v>100</v>
      </c>
      <c r="G341" s="68" t="n">
        <f aca="false">SUM(G8:G9)</f>
        <v>5783647.713</v>
      </c>
      <c r="H341" s="71" t="n">
        <f aca="false">IF(OR(G341=0,E341=0),0,G341/E341)*100</f>
        <v>12.5573140670459</v>
      </c>
      <c r="I341" s="72" t="n">
        <f aca="false">SUM(E341-G341)</f>
        <v>40274352.287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1-06-13T16:23:19Z</cp:lastPrinted>
  <dcterms:modified xsi:type="dcterms:W3CDTF">2011-06-13T16:23:48Z</dcterms:modified>
  <cp:revision>0</cp:revision>
  <dc:subject/>
  <dc:title/>
</cp:coreProperties>
</file>